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행정구역총괄" sheetId="1" state="visible" r:id="rId2"/>
    <sheet name="2.인구추이" sheetId="2" state="visible" r:id="rId3"/>
    <sheet name="3.연령(5세계급)별인구" sheetId="3" state="visible" r:id="rId4"/>
    <sheet name="4.주요경제지표" sheetId="4" state="visible" r:id="rId5"/>
    <sheet name="18-5.경제활동인구" sheetId="5" state="visible" r:id="rId6"/>
    <sheet name="18-6.산업별취업자" sheetId="6" state="visible" r:id="rId7"/>
    <sheet name="18-7.직업별 별취업자" sheetId="7" state="visible" r:id="rId8"/>
    <sheet name="18-8.지역별 산업생산·출하 ·재고지수" sheetId="8" state="visible" r:id="rId9"/>
    <sheet name="9.도시근로자 가구당월평균가계수지" sheetId="9" state="visible" r:id="rId10"/>
    <sheet name="10.도시가구당 월평균가계지출" sheetId="10" state="visible" r:id="rId11"/>
    <sheet name="11. 생산자물가지수" sheetId="11" state="visible" r:id="rId12"/>
    <sheet name="12. 전도시 소비자물가지수" sheetId="12" state="visible" r:id="rId13"/>
    <sheet name="13. 통합재정수지" sheetId="13" state="visible" r:id="rId14"/>
    <sheet name="14.국내총생산에대한지출" sheetId="14" state="visible" r:id="rId15"/>
    <sheet name="18-15.경제활동별국내총생산및국민총소득" sheetId="15" state="visible" r:id="rId16"/>
    <sheet name="16.지역내총생산" sheetId="16" state="visible" r:id="rId17"/>
    <sheet name="17.수출입총괄" sheetId="17" state="visible" r:id="rId18"/>
    <sheet name="18.주요국별수출" sheetId="18" state="visible" r:id="rId19"/>
    <sheet name="19.주요국별수입" sheetId="19" state="visible" r:id="rId20"/>
    <sheet name="20.자동차등록" sheetId="20" state="visible" r:id="rId21"/>
    <sheet name="21.무선통신서비스현황" sheetId="21" state="visible" r:id="rId22"/>
    <sheet name="00000000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1424"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전국행정구역총괄</t>
    </r>
  </si>
  <si>
    <t xml:space="preserve">1. Summary of Administrative Units</t>
  </si>
  <si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개소</t>
    </r>
  </si>
  <si>
    <t xml:space="preserve">Unit : place</t>
  </si>
  <si>
    <r>
      <rPr>
        <sz val="11"/>
        <rFont val="Noto Sans"/>
        <family val="2"/>
      </rPr>
      <t xml:space="preserve">면  적</t>
    </r>
    <r>
      <rPr>
        <sz val="11"/>
        <rFont val="돋움"/>
        <family val="3"/>
        <charset val="129"/>
      </rPr>
      <t xml:space="preserve">1)</t>
    </r>
  </si>
  <si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시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군            </t>
    </r>
    <r>
      <rPr>
        <sz val="11"/>
        <rFont val="돋움"/>
        <family val="3"/>
        <charset val="129"/>
      </rPr>
      <t xml:space="preserve">Gu·Si· Gun</t>
    </r>
  </si>
  <si>
    <r>
      <rPr>
        <sz val="11"/>
        <rFont val="Noto Sans"/>
        <family val="2"/>
      </rPr>
      <t xml:space="preserve">읍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면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동     </t>
    </r>
    <r>
      <rPr>
        <sz val="11"/>
        <rFont val="돋움"/>
        <family val="3"/>
        <charset val="129"/>
      </rPr>
      <t xml:space="preserve">Eup·Myeon·Dong</t>
    </r>
  </si>
  <si>
    <r>
      <rPr>
        <sz val="11"/>
        <rFont val="Noto Sans"/>
        <family val="2"/>
      </rPr>
      <t xml:space="preserve">통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리</t>
    </r>
    <r>
      <rPr>
        <sz val="11"/>
        <rFont val="돋움"/>
        <family val="3"/>
        <charset val="129"/>
      </rPr>
      <t xml:space="preserve">2)    Tong·Ri</t>
    </r>
  </si>
  <si>
    <t xml:space="preserve">반</t>
  </si>
  <si>
    <r>
      <rPr>
        <sz val="11"/>
        <rFont val="Noto Sans"/>
        <family val="2"/>
      </rPr>
      <t xml:space="preserve">출장소   </t>
    </r>
    <r>
      <rPr>
        <sz val="11"/>
        <rFont val="돋움"/>
        <family val="3"/>
        <charset val="129"/>
      </rPr>
      <t xml:space="preserve">Branch office</t>
    </r>
  </si>
  <si>
    <r>
      <rPr>
        <sz val="11"/>
        <rFont val="Noto Sans"/>
        <family val="2"/>
      </rPr>
      <t xml:space="preserve">세대</t>
    </r>
    <r>
      <rPr>
        <sz val="11"/>
        <rFont val="돋움"/>
        <family val="3"/>
        <charset val="129"/>
      </rPr>
      <t xml:space="preserve">3)</t>
    </r>
  </si>
  <si>
    <r>
      <rPr>
        <sz val="11"/>
        <rFont val="Noto Sans"/>
        <family val="2"/>
      </rPr>
      <t xml:space="preserve">인구</t>
    </r>
    <r>
      <rPr>
        <sz val="11"/>
        <rFont val="돋움"/>
        <family val="3"/>
        <charset val="129"/>
      </rPr>
      <t xml:space="preserve">3)</t>
    </r>
  </si>
  <si>
    <t xml:space="preserve">연     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㎢</t>
    </r>
    <r>
      <rPr>
        <sz val="11"/>
        <rFont val="돋움"/>
        <family val="3"/>
        <charset val="129"/>
      </rPr>
      <t xml:space="preserve">)</t>
    </r>
  </si>
  <si>
    <t xml:space="preserve"> </t>
  </si>
  <si>
    <t xml:space="preserve">시</t>
  </si>
  <si>
    <t xml:space="preserve">군</t>
  </si>
  <si>
    <r>
      <rPr>
        <sz val="11"/>
        <rFont val="Noto Sans"/>
        <family val="2"/>
      </rPr>
      <t xml:space="preserve">구 </t>
    </r>
    <r>
      <rPr>
        <sz val="11"/>
        <rFont val="돋움"/>
        <family val="3"/>
        <charset val="129"/>
      </rPr>
      <t xml:space="preserve">Gu</t>
    </r>
  </si>
  <si>
    <t xml:space="preserve">읍</t>
  </si>
  <si>
    <t xml:space="preserve">면</t>
  </si>
  <si>
    <t xml:space="preserve">동</t>
  </si>
  <si>
    <t xml:space="preserve">통</t>
  </si>
  <si>
    <t xml:space="preserve">리</t>
  </si>
  <si>
    <t xml:space="preserve">시도</t>
  </si>
  <si>
    <t xml:space="preserve">시군구</t>
  </si>
  <si>
    <t xml:space="preserve">읍면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대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t xml:space="preserve">Year </t>
  </si>
  <si>
    <t xml:space="preserve">시 도 별</t>
  </si>
  <si>
    <t xml:space="preserve">구성비</t>
  </si>
  <si>
    <t xml:space="preserve">자치</t>
  </si>
  <si>
    <t xml:space="preserve">일반</t>
  </si>
  <si>
    <t xml:space="preserve">Si</t>
  </si>
  <si>
    <t xml:space="preserve">Si·Gun</t>
  </si>
  <si>
    <t xml:space="preserve">Eup·</t>
  </si>
  <si>
    <t xml:space="preserve"> City·Province</t>
  </si>
  <si>
    <t xml:space="preserve">Area</t>
  </si>
  <si>
    <t xml:space="preserve">Gun</t>
  </si>
  <si>
    <t xml:space="preserve">Autonomous</t>
  </si>
  <si>
    <t xml:space="preserve">Gu</t>
  </si>
  <si>
    <t xml:space="preserve">Eup</t>
  </si>
  <si>
    <t xml:space="preserve">Myeon</t>
  </si>
  <si>
    <t xml:space="preserve">Dong</t>
  </si>
  <si>
    <t xml:space="preserve">Tong</t>
  </si>
  <si>
    <t xml:space="preserve">Ri</t>
  </si>
  <si>
    <t xml:space="preserve">Ban</t>
  </si>
  <si>
    <t xml:space="preserve">Province</t>
  </si>
  <si>
    <t xml:space="preserve">·Gu</t>
  </si>
  <si>
    <t xml:space="preserve">Households</t>
  </si>
  <si>
    <t xml:space="preserve">Population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시       계</t>
  </si>
  <si>
    <t xml:space="preserve">City</t>
  </si>
  <si>
    <t xml:space="preserve">서울특별시</t>
  </si>
  <si>
    <t xml:space="preserve">Seoul</t>
  </si>
  <si>
    <t xml:space="preserve">부산광역시</t>
  </si>
  <si>
    <t xml:space="preserve">Busan</t>
  </si>
  <si>
    <t xml:space="preserve">대구광역시</t>
  </si>
  <si>
    <t xml:space="preserve">Daegu</t>
  </si>
  <si>
    <t xml:space="preserve">인천광역시</t>
  </si>
  <si>
    <t xml:space="preserve">Incheon</t>
  </si>
  <si>
    <t xml:space="preserve">광주광역시</t>
  </si>
  <si>
    <t xml:space="preserve">Gwangju</t>
  </si>
  <si>
    <t xml:space="preserve">대전광역시</t>
  </si>
  <si>
    <t xml:space="preserve">Daejeon</t>
  </si>
  <si>
    <t xml:space="preserve">울산광역시</t>
  </si>
  <si>
    <t xml:space="preserve">Ulsan</t>
  </si>
  <si>
    <t xml:space="preserve">도       계</t>
  </si>
  <si>
    <t xml:space="preserve">-</t>
  </si>
  <si>
    <t xml:space="preserve"> Province</t>
  </si>
  <si>
    <t xml:space="preserve">경   기   도</t>
  </si>
  <si>
    <t xml:space="preserve">Gyeonggi</t>
  </si>
  <si>
    <t xml:space="preserve">강   원   도</t>
  </si>
  <si>
    <t xml:space="preserve">Gangwon</t>
  </si>
  <si>
    <t xml:space="preserve">충청북도</t>
  </si>
  <si>
    <t xml:space="preserve">Chungcheongbuk</t>
  </si>
  <si>
    <t xml:space="preserve">충청남도</t>
  </si>
  <si>
    <t xml:space="preserve">Chungcheongnam</t>
  </si>
  <si>
    <t xml:space="preserve">전라북도</t>
  </si>
  <si>
    <t xml:space="preserve">Jeonlabuk</t>
  </si>
  <si>
    <t xml:space="preserve">전라남도</t>
  </si>
  <si>
    <t xml:space="preserve">Jeonlanam</t>
  </si>
  <si>
    <t xml:space="preserve">경상북도</t>
  </si>
  <si>
    <t xml:space="preserve">Gyeongsangbuk</t>
  </si>
  <si>
    <t xml:space="preserve">경상남도</t>
  </si>
  <si>
    <t xml:space="preserve">Gyeongsangnam</t>
  </si>
  <si>
    <t xml:space="preserve">제  주  도</t>
  </si>
  <si>
    <t xml:space="preserve">Jeju</t>
  </si>
  <si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: 1) </t>
    </r>
    <r>
      <rPr>
        <sz val="11"/>
        <rFont val="Noto Sans"/>
        <family val="2"/>
      </rPr>
      <t xml:space="preserve">읍ㆍ면ㆍ동 합계에 법정 동수는 제외</t>
    </r>
    <r>
      <rPr>
        <sz val="11"/>
        <rFont val="돋움"/>
        <family val="3"/>
        <charset val="129"/>
      </rPr>
      <t xml:space="preserve">.    2) </t>
    </r>
    <r>
      <rPr>
        <sz val="11"/>
        <rFont val="Noto Sans"/>
        <family val="2"/>
      </rPr>
      <t xml:space="preserve">통리 합계에 법정리수 제외</t>
    </r>
    <r>
      <rPr>
        <sz val="11"/>
        <rFont val="돋움"/>
        <family val="3"/>
        <charset val="129"/>
      </rPr>
      <t xml:space="preserve">.</t>
    </r>
  </si>
  <si>
    <t xml:space="preserve">Source : Ministry of Government Administration and Home Affairs, Each City and Province</t>
  </si>
  <si>
    <r>
      <rPr>
        <sz val="11"/>
        <rFont val="돋움"/>
        <family val="3"/>
        <charset val="129"/>
      </rPr>
      <t xml:space="preserve">      3) 12.31</t>
    </r>
    <r>
      <rPr>
        <sz val="11"/>
        <rFont val="Noto Sans"/>
        <family val="2"/>
      </rPr>
      <t xml:space="preserve">현재 주민등록인구통계</t>
    </r>
    <r>
      <rPr>
        <sz val="11"/>
        <rFont val="돋움"/>
        <family val="3"/>
        <charset val="129"/>
      </rPr>
      <t xml:space="preserve">.(</t>
    </r>
    <r>
      <rPr>
        <sz val="11"/>
        <rFont val="Noto Sans"/>
        <family val="2"/>
      </rPr>
      <t xml:space="preserve">외국인 인구 포함</t>
    </r>
    <r>
      <rPr>
        <sz val="11"/>
        <rFont val="돋움"/>
        <family val="3"/>
        <charset val="129"/>
      </rPr>
      <t xml:space="preserve">, 1998</t>
    </r>
    <r>
      <rPr>
        <sz val="11"/>
        <rFont val="Noto Sans"/>
        <family val="2"/>
      </rPr>
      <t xml:space="preserve">년부터 외국인 세대수 제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행정자치부『행정자치 통계연보』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국토해양부 국토지적계획과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인구추이</t>
    </r>
  </si>
  <si>
    <t xml:space="preserve">2. Poppulation Trend </t>
  </si>
  <si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명</t>
    </r>
  </si>
  <si>
    <t xml:space="preserve">Unit : 1,000 persons</t>
  </si>
  <si>
    <t xml:space="preserve">연       별</t>
  </si>
  <si>
    <r>
      <rPr>
        <sz val="11"/>
        <rFont val="Noto Sans"/>
        <family val="2"/>
      </rPr>
      <t xml:space="preserve">  총조사 </t>
    </r>
    <r>
      <rPr>
        <sz val="11"/>
        <rFont val="돋움"/>
        <family val="3"/>
        <charset val="129"/>
      </rPr>
      <t xml:space="preserve">1)</t>
    </r>
  </si>
  <si>
    <r>
      <rPr>
        <sz val="11"/>
        <rFont val="Noto Sans"/>
        <family val="2"/>
      </rPr>
      <t xml:space="preserve"> 연앙추계인구 </t>
    </r>
    <r>
      <rPr>
        <sz val="11"/>
        <rFont val="돋움"/>
        <family val="3"/>
        <charset val="129"/>
      </rPr>
      <t xml:space="preserve">2)</t>
    </r>
  </si>
  <si>
    <t xml:space="preserve">증가율</t>
  </si>
  <si>
    <t xml:space="preserve">성  비</t>
  </si>
  <si>
    <t xml:space="preserve">인구밀도</t>
  </si>
  <si>
    <r>
      <rPr>
        <sz val="11"/>
        <rFont val="Noto Sans"/>
        <family val="2"/>
      </rPr>
      <t xml:space="preserve">면  적 </t>
    </r>
    <r>
      <rPr>
        <sz val="11"/>
        <rFont val="돋움"/>
        <family val="3"/>
        <charset val="129"/>
      </rPr>
      <t xml:space="preserve">3)</t>
    </r>
  </si>
  <si>
    <r>
      <rPr>
        <sz val="11"/>
        <rFont val="Noto Sans"/>
        <family val="2"/>
      </rPr>
      <t xml:space="preserve">북한인구 </t>
    </r>
    <r>
      <rPr>
        <sz val="11"/>
        <rFont val="돋움"/>
        <family val="3"/>
        <charset val="129"/>
      </rPr>
      <t xml:space="preserve">4)</t>
    </r>
  </si>
  <si>
    <t xml:space="preserve">Year</t>
  </si>
  <si>
    <t xml:space="preserve">인   구 </t>
  </si>
  <si>
    <t xml:space="preserve">Estimates of midyear population</t>
  </si>
  <si>
    <t xml:space="preserve">Census</t>
  </si>
  <si>
    <t xml:space="preserve">남</t>
  </si>
  <si>
    <t xml:space="preserve">여</t>
  </si>
  <si>
    <t xml:space="preserve">Increase</t>
  </si>
  <si>
    <t xml:space="preserve">Sex</t>
  </si>
  <si>
    <t xml:space="preserve">of north</t>
  </si>
  <si>
    <t xml:space="preserve">population</t>
  </si>
  <si>
    <t xml:space="preserve">Male</t>
  </si>
  <si>
    <t xml:space="preserve">Female</t>
  </si>
  <si>
    <t xml:space="preserve">rate</t>
  </si>
  <si>
    <t xml:space="preserve">ratio</t>
  </si>
  <si>
    <t xml:space="preserve">density</t>
  </si>
  <si>
    <t xml:space="preserve">korea</t>
  </si>
  <si>
    <t xml:space="preserve">1960</t>
  </si>
  <si>
    <t xml:space="preserve">   -</t>
  </si>
  <si>
    <t xml:space="preserve">1986</t>
  </si>
  <si>
    <t xml:space="preserve">1961</t>
  </si>
  <si>
    <t xml:space="preserve">1987</t>
  </si>
  <si>
    <t xml:space="preserve">1962</t>
  </si>
  <si>
    <t xml:space="preserve">1988</t>
  </si>
  <si>
    <t xml:space="preserve">1963</t>
  </si>
  <si>
    <t xml:space="preserve">1989</t>
  </si>
  <si>
    <t xml:space="preserve">1964</t>
  </si>
  <si>
    <t xml:space="preserve">1990</t>
  </si>
  <si>
    <t xml:space="preserve">1965</t>
  </si>
  <si>
    <t xml:space="preserve">1966</t>
  </si>
  <si>
    <t xml:space="preserve">1991</t>
  </si>
  <si>
    <t xml:space="preserve">1992</t>
  </si>
  <si>
    <t xml:space="preserve">1967</t>
  </si>
  <si>
    <t xml:space="preserve">1993</t>
  </si>
  <si>
    <t xml:space="preserve">1968</t>
  </si>
  <si>
    <t xml:space="preserve">1994</t>
  </si>
  <si>
    <t xml:space="preserve">1969</t>
  </si>
  <si>
    <t xml:space="preserve">1995</t>
  </si>
  <si>
    <t xml:space="preserve">1970</t>
  </si>
  <si>
    <t xml:space="preserve">1996</t>
  </si>
  <si>
    <t xml:space="preserve">1971</t>
  </si>
  <si>
    <t xml:space="preserve">1997</t>
  </si>
  <si>
    <t xml:space="preserve">1972</t>
  </si>
  <si>
    <t xml:space="preserve">1998</t>
  </si>
  <si>
    <t xml:space="preserve">1973</t>
  </si>
  <si>
    <t xml:space="preserve">1999</t>
  </si>
  <si>
    <t xml:space="preserve">1974</t>
  </si>
  <si>
    <t xml:space="preserve">2000</t>
  </si>
  <si>
    <t xml:space="preserve">1975</t>
  </si>
  <si>
    <t xml:space="preserve">2001</t>
  </si>
  <si>
    <t xml:space="preserve">1976</t>
  </si>
  <si>
    <t xml:space="preserve">2002</t>
  </si>
  <si>
    <t xml:space="preserve">1977</t>
  </si>
  <si>
    <t xml:space="preserve">2003</t>
  </si>
  <si>
    <t xml:space="preserve">1978</t>
  </si>
  <si>
    <t xml:space="preserve">2004</t>
  </si>
  <si>
    <t xml:space="preserve">1979</t>
  </si>
  <si>
    <t xml:space="preserve">1980</t>
  </si>
  <si>
    <t xml:space="preserve">1984</t>
  </si>
  <si>
    <r>
      <rPr>
        <sz val="11"/>
        <rFont val="Noto Sans"/>
        <family val="2"/>
      </rPr>
      <t xml:space="preserve">주 </t>
    </r>
    <r>
      <rPr>
        <sz val="11"/>
        <rFont val="돋움"/>
        <family val="3"/>
        <charset val="129"/>
      </rPr>
      <t xml:space="preserve">: 1) </t>
    </r>
    <r>
      <rPr>
        <sz val="11"/>
        <rFont val="Noto Sans"/>
        <family val="2"/>
      </rPr>
      <t xml:space="preserve">외국인 포함</t>
    </r>
    <r>
      <rPr>
        <sz val="11"/>
        <rFont val="돋움"/>
        <family val="3"/>
        <charset val="129"/>
      </rPr>
      <t xml:space="preserve">. 2) 59</t>
    </r>
    <r>
      <rPr>
        <sz val="11"/>
        <rFont val="Noto Sans"/>
        <family val="2"/>
      </rPr>
      <t xml:space="preserve">년까지는 연말상주인구조사</t>
    </r>
    <r>
      <rPr>
        <sz val="11"/>
        <rFont val="돋움"/>
        <family val="3"/>
        <charset val="129"/>
      </rPr>
      <t xml:space="preserve">, 60</t>
    </r>
    <r>
      <rPr>
        <sz val="11"/>
        <rFont val="Noto Sans"/>
        <family val="2"/>
      </rPr>
      <t xml:space="preserve">년이후는 추계인구</t>
    </r>
    <r>
      <rPr>
        <sz val="11"/>
        <rFont val="돋움"/>
        <family val="3"/>
        <charset val="129"/>
      </rPr>
      <t xml:space="preserve">, () </t>
    </r>
    <r>
      <rPr>
        <sz val="11"/>
        <rFont val="Noto Sans"/>
        <family val="2"/>
      </rPr>
      <t xml:space="preserve">내는 총조사 결과임</t>
    </r>
    <r>
      <rPr>
        <sz val="11"/>
        <rFont val="돋움"/>
        <family val="3"/>
        <charset val="129"/>
      </rPr>
      <t xml:space="preserve">.</t>
    </r>
  </si>
  <si>
    <t xml:space="preserve">   Source : National Statistical Office</t>
  </si>
  <si>
    <r>
      <rPr>
        <sz val="11"/>
        <rFont val="돋움"/>
        <family val="3"/>
        <charset val="129"/>
      </rPr>
      <t xml:space="preserve">      3) </t>
    </r>
    <r>
      <rPr>
        <sz val="11"/>
        <rFont val="Noto Sans"/>
        <family val="2"/>
      </rPr>
      <t xml:space="preserve">인구밀도 계산시의 적용면적임</t>
    </r>
    <r>
      <rPr>
        <sz val="11"/>
        <rFont val="돋움"/>
        <family val="3"/>
        <charset val="129"/>
      </rPr>
      <t xml:space="preserve">.   4) </t>
    </r>
    <r>
      <rPr>
        <sz val="11"/>
        <rFont val="Noto Sans"/>
        <family val="2"/>
      </rPr>
      <t xml:space="preserve">북한 </t>
    </r>
    <r>
      <rPr>
        <sz val="11"/>
        <rFont val="돋움"/>
        <family val="3"/>
        <charset val="129"/>
      </rPr>
      <t xml:space="preserve">1993</t>
    </r>
    <r>
      <rPr>
        <sz val="11"/>
        <rFont val="Noto Sans"/>
        <family val="2"/>
      </rPr>
      <t xml:space="preserve">년 센서스를 기초로 추계한 연앙</t>
    </r>
    <r>
      <rPr>
        <sz val="11"/>
        <rFont val="돋움"/>
        <family val="3"/>
        <charset val="129"/>
      </rPr>
      <t xml:space="preserve">(7.1</t>
    </r>
    <r>
      <rPr>
        <sz val="11"/>
        <rFont val="Noto Sans"/>
        <family val="2"/>
      </rPr>
      <t xml:space="preserve">기준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인구임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통계청 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연령</t>
    </r>
    <r>
      <rPr>
        <sz val="11"/>
        <rFont val="돋움"/>
        <family val="3"/>
        <charset val="129"/>
      </rPr>
      <t xml:space="preserve">(5</t>
    </r>
    <r>
      <rPr>
        <sz val="11"/>
        <rFont val="Noto Sans"/>
        <family val="2"/>
      </rPr>
      <t xml:space="preserve">세계급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별 인구</t>
    </r>
  </si>
  <si>
    <t xml:space="preserve">3. Population by 5-Year Age Group</t>
  </si>
  <si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,  %</t>
    </r>
  </si>
  <si>
    <t xml:space="preserve">Unit : person, %</t>
  </si>
  <si>
    <t xml:space="preserve">연        령</t>
  </si>
  <si>
    <t xml:space="preserve">5-year age</t>
  </si>
  <si>
    <t xml:space="preserve">계 급 별</t>
  </si>
  <si>
    <t xml:space="preserve">인구</t>
  </si>
  <si>
    <t xml:space="preserve">인  구</t>
  </si>
  <si>
    <t xml:space="preserve">group</t>
  </si>
  <si>
    <t xml:space="preserve">Ratio</t>
  </si>
  <si>
    <t xml:space="preserve">합 계</t>
  </si>
  <si>
    <t xml:space="preserve">Total</t>
  </si>
  <si>
    <r>
      <rPr>
        <sz val="11"/>
        <rFont val="돋움"/>
        <family val="3"/>
        <charset val="129"/>
      </rPr>
      <t xml:space="preserve">0∼4</t>
    </r>
    <r>
      <rPr>
        <sz val="11"/>
        <rFont val="Noto Sans"/>
        <family val="2"/>
      </rPr>
      <t xml:space="preserve">세</t>
    </r>
  </si>
  <si>
    <t xml:space="preserve">0∼4Years</t>
  </si>
  <si>
    <t xml:space="preserve">5∼9</t>
  </si>
  <si>
    <t xml:space="preserve">10∼14</t>
  </si>
  <si>
    <t xml:space="preserve">15∼19</t>
  </si>
  <si>
    <t xml:space="preserve">20∼24</t>
  </si>
  <si>
    <t xml:space="preserve">25∼29</t>
  </si>
  <si>
    <t xml:space="preserve">30∼34</t>
  </si>
  <si>
    <t xml:space="preserve">35∼39</t>
  </si>
  <si>
    <t xml:space="preserve">40∼44</t>
  </si>
  <si>
    <t xml:space="preserve">45∼49</t>
  </si>
  <si>
    <t xml:space="preserve">50∼54</t>
  </si>
  <si>
    <t xml:space="preserve">55∼59</t>
  </si>
  <si>
    <t xml:space="preserve">60∼64</t>
  </si>
  <si>
    <t xml:space="preserve">65∼69</t>
  </si>
  <si>
    <t xml:space="preserve">70∼74</t>
  </si>
  <si>
    <t xml:space="preserve">75∼79</t>
  </si>
  <si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세이상</t>
    </r>
  </si>
  <si>
    <t xml:space="preserve">80∼84</t>
  </si>
  <si>
    <t xml:space="preserve">연령미상</t>
  </si>
  <si>
    <t xml:space="preserve">0.0</t>
  </si>
  <si>
    <t xml:space="preserve">85∼89</t>
  </si>
  <si>
    <r>
      <rPr>
        <sz val="11"/>
        <rFont val="Noto Sans"/>
        <family val="2"/>
      </rPr>
      <t xml:space="preserve">주 </t>
    </r>
    <r>
      <rPr>
        <sz val="11"/>
        <rFont val="돋움"/>
        <family val="3"/>
        <charset val="129"/>
      </rPr>
      <t xml:space="preserve">:  </t>
    </r>
    <r>
      <rPr>
        <sz val="11"/>
        <rFont val="Noto Sans"/>
        <family val="2"/>
      </rPr>
      <t xml:space="preserve">인구주택총조사 자료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외국인 제외</t>
    </r>
    <r>
      <rPr>
        <sz val="11"/>
        <rFont val="돋움"/>
        <family val="3"/>
        <charset val="129"/>
      </rPr>
      <t xml:space="preserve">)    </t>
    </r>
  </si>
  <si>
    <t xml:space="preserve">Source : National Statistical Office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통계청 『인구주택총조사』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각 시도</t>
    </r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주요경제지표</t>
    </r>
    <r>
      <rPr>
        <sz val="11"/>
        <rFont val="돋움"/>
        <family val="3"/>
        <charset val="129"/>
      </rPr>
      <t xml:space="preserve">(4-1)</t>
    </r>
  </si>
  <si>
    <t xml:space="preserve">4. Major Economic Indicators</t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주요경제지표</t>
    </r>
    <r>
      <rPr>
        <sz val="11"/>
        <rFont val="돋움"/>
        <family val="3"/>
        <charset val="129"/>
      </rPr>
      <t xml:space="preserve">(4-2)</t>
    </r>
  </si>
  <si>
    <t xml:space="preserve">4. Major Economic Indicators(Cont'd)</t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주요경제지표</t>
    </r>
    <r>
      <rPr>
        <sz val="11"/>
        <rFont val="돋움"/>
        <family val="3"/>
        <charset val="129"/>
      </rPr>
      <t xml:space="preserve">(4-3)</t>
    </r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주요경제지표</t>
    </r>
    <r>
      <rPr>
        <sz val="11"/>
        <rFont val="돋움"/>
        <family val="3"/>
        <charset val="129"/>
      </rPr>
      <t xml:space="preserve">(4-4)</t>
    </r>
  </si>
  <si>
    <t xml:space="preserve">연      별
월      별</t>
  </si>
  <si>
    <r>
      <rPr>
        <sz val="11"/>
        <rFont val="Noto Sans"/>
        <family val="2"/>
      </rPr>
      <t xml:space="preserve">경기    </t>
    </r>
    <r>
      <rPr>
        <sz val="11"/>
        <rFont val="돋움"/>
        <family val="3"/>
        <charset val="129"/>
      </rPr>
      <t xml:space="preserve">Business conditions</t>
    </r>
  </si>
  <si>
    <t xml:space="preserve">산   업   활   동 </t>
  </si>
  <si>
    <t xml:space="preserve">Industrial activities</t>
  </si>
  <si>
    <t xml:space="preserve">도시가계</t>
  </si>
  <si>
    <t xml:space="preserve">Household  economy</t>
  </si>
  <si>
    <t xml:space="preserve">Year
Month</t>
  </si>
  <si>
    <r>
      <rPr>
        <sz val="11"/>
        <rFont val="Noto Sans"/>
        <family val="2"/>
      </rPr>
      <t xml:space="preserve">재        정 </t>
    </r>
    <r>
      <rPr>
        <sz val="11"/>
        <rFont val="돋움"/>
        <family val="3"/>
        <charset val="129"/>
      </rPr>
      <t xml:space="preserve">10)         Financial</t>
    </r>
  </si>
  <si>
    <r>
      <rPr>
        <sz val="11"/>
        <rFont val="Noto Sans"/>
        <family val="2"/>
      </rPr>
      <t xml:space="preserve">통화 및 금융                         </t>
    </r>
    <r>
      <rPr>
        <sz val="11"/>
        <rFont val="돋움"/>
        <family val="3"/>
        <charset val="129"/>
      </rPr>
      <t xml:space="preserve">Money and banking</t>
    </r>
  </si>
  <si>
    <r>
      <rPr>
        <sz val="11"/>
        <rFont val="Noto Sans"/>
        <family val="2"/>
      </rPr>
      <t xml:space="preserve">국  민  계  정 </t>
    </r>
    <r>
      <rPr>
        <sz val="11"/>
        <rFont val="돋움"/>
        <family val="3"/>
        <charset val="129"/>
      </rPr>
      <t xml:space="preserve">10)                 National  accounts</t>
    </r>
  </si>
  <si>
    <r>
      <rPr>
        <sz val="11"/>
        <rFont val="Noto Sans"/>
        <family val="2"/>
      </rPr>
      <t xml:space="preserve">무역및외환  </t>
    </r>
    <r>
      <rPr>
        <sz val="11"/>
        <rFont val="돋움"/>
        <family val="3"/>
        <charset val="129"/>
      </rPr>
      <t xml:space="preserve">Foreign trade and exchange</t>
    </r>
  </si>
  <si>
    <r>
      <rPr>
        <sz val="11"/>
        <rFont val="Noto Sans"/>
        <family val="2"/>
      </rPr>
      <t xml:space="preserve">국  제  수  지        </t>
    </r>
    <r>
      <rPr>
        <sz val="11"/>
        <rFont val="돋움"/>
        <family val="3"/>
        <charset val="129"/>
      </rPr>
      <t xml:space="preserve">Balance of payment</t>
    </r>
  </si>
  <si>
    <t xml:space="preserve">경  기  종  합  지  수  </t>
  </si>
  <si>
    <r>
      <rPr>
        <sz val="11"/>
        <rFont val="Noto Sans"/>
        <family val="2"/>
      </rPr>
      <t xml:space="preserve">광공업생산지수</t>
    </r>
    <r>
      <rPr>
        <sz val="11"/>
        <rFont val="돋움"/>
        <family val="3"/>
        <charset val="129"/>
      </rPr>
      <t xml:space="preserve">1)</t>
    </r>
  </si>
  <si>
    <r>
      <rPr>
        <sz val="11"/>
        <rFont val="Noto Sans"/>
        <family val="2"/>
      </rPr>
      <t xml:space="preserve">생산자출하지수</t>
    </r>
    <r>
      <rPr>
        <sz val="11"/>
        <rFont val="돋움"/>
        <family val="3"/>
        <charset val="129"/>
      </rPr>
      <t xml:space="preserve">1)</t>
    </r>
  </si>
  <si>
    <t xml:space="preserve">생산자제품</t>
  </si>
  <si>
    <t xml:space="preserve">제조업생산</t>
  </si>
  <si>
    <t xml:space="preserve">국내건설</t>
  </si>
  <si>
    <t xml:space="preserve">건축허가</t>
  </si>
  <si>
    <t xml:space="preserve">경제활동</t>
  </si>
  <si>
    <t xml:space="preserve">실업률</t>
  </si>
  <si>
    <t xml:space="preserve">도시근로자 가계수지</t>
  </si>
  <si>
    <t xml:space="preserve">농가가격지수</t>
  </si>
  <si>
    <t xml:space="preserve">수출입물가지수</t>
  </si>
  <si>
    <t xml:space="preserve">통  합  재  정  수  지</t>
  </si>
  <si>
    <t xml:space="preserve">화    폐</t>
  </si>
  <si>
    <t xml:space="preserve">협  의</t>
  </si>
  <si>
    <t xml:space="preserve">광  의</t>
  </si>
  <si>
    <t xml:space="preserve">금융기관</t>
  </si>
  <si>
    <t xml:space="preserve">예금은행</t>
  </si>
  <si>
    <t xml:space="preserve">저축성</t>
  </si>
  <si>
    <t xml:space="preserve">요구불</t>
  </si>
  <si>
    <t xml:space="preserve">어음부도율</t>
  </si>
  <si>
    <t xml:space="preserve">주가지수</t>
  </si>
  <si>
    <t xml:space="preserve">국민총소득</t>
  </si>
  <si>
    <t xml:space="preserve">국내총생산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당</t>
    </r>
  </si>
  <si>
    <r>
      <rPr>
        <sz val="11"/>
        <rFont val="Noto Sans"/>
        <family val="2"/>
      </rPr>
      <t xml:space="preserve">경제성장률 </t>
    </r>
    <r>
      <rPr>
        <sz val="11"/>
        <rFont val="돋움"/>
        <family val="3"/>
        <charset val="129"/>
      </rPr>
      <t xml:space="preserve">('05</t>
    </r>
    <r>
      <rPr>
        <sz val="11"/>
        <rFont val="Noto Sans"/>
        <family val="2"/>
      </rPr>
      <t xml:space="preserve">년 연쇄가격</t>
    </r>
    <r>
      <rPr>
        <sz val="11"/>
        <rFont val="돋움"/>
        <family val="3"/>
        <charset val="129"/>
      </rPr>
      <t xml:space="preserve">)</t>
    </r>
  </si>
  <si>
    <t xml:space="preserve">가계최종</t>
  </si>
  <si>
    <t xml:space="preserve">수출액</t>
  </si>
  <si>
    <t xml:space="preserve">신용장</t>
  </si>
  <si>
    <t xml:space="preserve">수입액</t>
  </si>
  <si>
    <t xml:space="preserve">대미달러</t>
  </si>
  <si>
    <t xml:space="preserve">경상수지</t>
  </si>
  <si>
    <t xml:space="preserve">자본금융
계정</t>
  </si>
  <si>
    <t xml:space="preserve">오차 및</t>
  </si>
  <si>
    <t xml:space="preserve">추계인구</t>
  </si>
  <si>
    <t xml:space="preserve">Composite indexes of business indicators</t>
  </si>
  <si>
    <t xml:space="preserve">제조업</t>
  </si>
  <si>
    <t xml:space="preserve">능력지수</t>
  </si>
  <si>
    <t xml:space="preserve">가동률지수</t>
  </si>
  <si>
    <t xml:space="preserve">면  적</t>
  </si>
  <si>
    <t xml:space="preserve">Farmer price index</t>
  </si>
  <si>
    <t xml:space="preserve">Export &amp; import price index</t>
  </si>
  <si>
    <t xml:space="preserve">Consolidated central gov't statistics</t>
  </si>
  <si>
    <t xml:space="preserve">발행액</t>
  </si>
  <si>
    <r>
      <rPr>
        <sz val="11"/>
        <rFont val="Noto Sans"/>
        <family val="2"/>
      </rPr>
      <t xml:space="preserve">통  화 </t>
    </r>
    <r>
      <rPr>
        <sz val="11"/>
        <rFont val="돋움"/>
        <family val="3"/>
        <charset val="129"/>
      </rPr>
      <t xml:space="preserve">6)</t>
    </r>
  </si>
  <si>
    <r>
      <rPr>
        <sz val="11"/>
        <rFont val="Noto Sans"/>
        <family val="2"/>
      </rPr>
      <t xml:space="preserve">통  화 </t>
    </r>
    <r>
      <rPr>
        <sz val="11"/>
        <rFont val="돋움"/>
        <family val="3"/>
        <charset val="129"/>
      </rPr>
      <t xml:space="preserve">7)</t>
    </r>
  </si>
  <si>
    <r>
      <rPr>
        <sz val="11"/>
        <rFont val="Noto Sans"/>
        <family val="2"/>
      </rPr>
      <t xml:space="preserve">유동성</t>
    </r>
    <r>
      <rPr>
        <sz val="11"/>
        <rFont val="돋움"/>
        <family val="3"/>
        <charset val="129"/>
      </rPr>
      <t xml:space="preserve">(Lf) 8)</t>
    </r>
  </si>
  <si>
    <t xml:space="preserve">예        금</t>
  </si>
  <si>
    <r>
      <rPr>
        <sz val="11"/>
        <rFont val="Noto Sans"/>
        <family val="2"/>
      </rPr>
      <t xml:space="preserve"> 예   금 </t>
    </r>
    <r>
      <rPr>
        <sz val="11"/>
        <rFont val="돋움"/>
        <family val="3"/>
        <charset val="129"/>
      </rPr>
      <t xml:space="preserve">9)</t>
    </r>
  </si>
  <si>
    <t xml:space="preserve">예   금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      국</t>
    </r>
    <r>
      <rPr>
        <sz val="11"/>
        <rFont val="돋움"/>
        <family val="3"/>
        <charset val="129"/>
      </rPr>
      <t xml:space="preserve">, 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년월중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당해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'05</t>
    </r>
    <r>
      <rPr>
        <sz val="11"/>
        <rFont val="Noto Sans"/>
        <family val="2"/>
      </rPr>
      <t xml:space="preserve">년 연쇄가격</t>
    </r>
    <r>
      <rPr>
        <sz val="11"/>
        <rFont val="돋움"/>
        <family val="3"/>
        <charset val="129"/>
      </rPr>
      <t xml:space="preserve">)</t>
    </r>
  </si>
  <si>
    <t xml:space="preserve">GNI</t>
  </si>
  <si>
    <t xml:space="preserve">소비지출</t>
  </si>
  <si>
    <t xml:space="preserve">내도액</t>
  </si>
  <si>
    <r>
      <rPr>
        <sz val="11"/>
        <rFont val="Noto Sans"/>
        <family val="2"/>
      </rPr>
      <t xml:space="preserve">환율 </t>
    </r>
    <r>
      <rPr>
        <sz val="11"/>
        <rFont val="돋움"/>
        <family val="3"/>
        <charset val="129"/>
      </rPr>
      <t xml:space="preserve">11)</t>
    </r>
  </si>
  <si>
    <t xml:space="preserve">상품수지</t>
  </si>
  <si>
    <t xml:space="preserve">Manu-</t>
  </si>
  <si>
    <t xml:space="preserve">Value of</t>
  </si>
  <si>
    <t xml:space="preserve">Permitted</t>
  </si>
  <si>
    <t xml:space="preserve">facturing</t>
  </si>
  <si>
    <t xml:space="preserve">Wholesale</t>
  </si>
  <si>
    <t xml:space="preserve">domestic</t>
  </si>
  <si>
    <t xml:space="preserve">floor area</t>
  </si>
  <si>
    <t xml:space="preserve">Manufac-</t>
  </si>
  <si>
    <t xml:space="preserve">Bank-</t>
  </si>
  <si>
    <t xml:space="preserve">Gross</t>
  </si>
  <si>
    <t xml:space="preserve">Per</t>
  </si>
  <si>
    <t xml:space="preserve">Exchange</t>
  </si>
  <si>
    <t xml:space="preserve">Capital</t>
  </si>
  <si>
    <t xml:space="preserve">Industrial</t>
  </si>
  <si>
    <t xml:space="preserve">Producer's</t>
  </si>
  <si>
    <t xml:space="preserve">operation</t>
  </si>
  <si>
    <t xml:space="preserve">and retail</t>
  </si>
  <si>
    <t xml:space="preserve">machinery</t>
  </si>
  <si>
    <t xml:space="preserve">for build-</t>
  </si>
  <si>
    <t xml:space="preserve">Economica-</t>
  </si>
  <si>
    <t xml:space="preserve">Emplo-</t>
  </si>
  <si>
    <t xml:space="preserve">Unemp-</t>
  </si>
  <si>
    <t xml:space="preserve">Average</t>
  </si>
  <si>
    <t xml:space="preserve">Producer</t>
  </si>
  <si>
    <t xml:space="preserve">turing</t>
  </si>
  <si>
    <t xml:space="preserve">Received</t>
  </si>
  <si>
    <t xml:space="preserve">aggregates</t>
  </si>
  <si>
    <t xml:space="preserve">Deposits at</t>
  </si>
  <si>
    <t xml:space="preserve">ratio of</t>
  </si>
  <si>
    <t xml:space="preserve">Ration of</t>
  </si>
  <si>
    <t xml:space="preserve">Stock</t>
  </si>
  <si>
    <t xml:space="preserve">national</t>
  </si>
  <si>
    <t xml:space="preserve">capita</t>
  </si>
  <si>
    <t xml:space="preserve">Agriculture,</t>
  </si>
  <si>
    <t xml:space="preserve">expenditure</t>
  </si>
  <si>
    <t xml:space="preserve">rates of</t>
  </si>
  <si>
    <t xml:space="preserve">and</t>
  </si>
  <si>
    <t xml:space="preserve">Errors</t>
  </si>
  <si>
    <t xml:space="preserve">Estimated</t>
  </si>
  <si>
    <t xml:space="preserve">Leading</t>
  </si>
  <si>
    <t xml:space="preserve">Coincident</t>
  </si>
  <si>
    <t xml:space="preserve">Lagging</t>
  </si>
  <si>
    <t xml:space="preserve">production</t>
  </si>
  <si>
    <t xml:space="preserve">shipment</t>
  </si>
  <si>
    <t xml:space="preserve">inventory</t>
  </si>
  <si>
    <t xml:space="preserve">capacity</t>
  </si>
  <si>
    <t xml:space="preserve">trade index</t>
  </si>
  <si>
    <t xml:space="preserve">orders</t>
  </si>
  <si>
    <t xml:space="preserve">ing const-</t>
  </si>
  <si>
    <t xml:space="preserve">yed</t>
  </si>
  <si>
    <t xml:space="preserve">loyment</t>
  </si>
  <si>
    <t xml:space="preserve">propensity</t>
  </si>
  <si>
    <t xml:space="preserve">Engel's</t>
  </si>
  <si>
    <t xml:space="preserve">price</t>
  </si>
  <si>
    <t xml:space="preserve">&amp; marine</t>
  </si>
  <si>
    <t xml:space="preserve">industry</t>
  </si>
  <si>
    <t xml:space="preserve">by</t>
  </si>
  <si>
    <t xml:space="preserve">Paid  by</t>
  </si>
  <si>
    <t xml:space="preserve">Export</t>
  </si>
  <si>
    <t xml:space="preserve">Import</t>
  </si>
  <si>
    <t xml:space="preserve">Net</t>
  </si>
  <si>
    <t xml:space="preserve">coin</t>
  </si>
  <si>
    <t xml:space="preserve">Money</t>
  </si>
  <si>
    <t xml:space="preserve">of financial  </t>
  </si>
  <si>
    <t xml:space="preserve">Com. &amp; Spe.</t>
  </si>
  <si>
    <t xml:space="preserve">savings</t>
  </si>
  <si>
    <t xml:space="preserve">Demand</t>
  </si>
  <si>
    <t xml:space="preserve">dishonored</t>
  </si>
  <si>
    <t xml:space="preserve">price index</t>
  </si>
  <si>
    <t xml:space="preserve">income</t>
  </si>
  <si>
    <t xml:space="preserve">forestry</t>
  </si>
  <si>
    <t xml:space="preserve">L/C</t>
  </si>
  <si>
    <t xml:space="preserve">won of</t>
  </si>
  <si>
    <t xml:space="preserve">Current </t>
  </si>
  <si>
    <t xml:space="preserve">financial</t>
  </si>
  <si>
    <t xml:space="preserve">index</t>
  </si>
  <si>
    <t xml:space="preserve">(constant)</t>
  </si>
  <si>
    <t xml:space="preserve">received</t>
  </si>
  <si>
    <t xml:space="preserve">ruction</t>
  </si>
  <si>
    <t xml:space="preserve">persons</t>
  </si>
  <si>
    <t xml:space="preserve">Income</t>
  </si>
  <si>
    <t xml:space="preserve">to consume</t>
  </si>
  <si>
    <t xml:space="preserve">Coefficient</t>
  </si>
  <si>
    <t xml:space="preserve">products</t>
  </si>
  <si>
    <t xml:space="preserve">farmers</t>
  </si>
  <si>
    <t xml:space="preserve">revenue</t>
  </si>
  <si>
    <t xml:space="preserve">lending</t>
  </si>
  <si>
    <t xml:space="preserve">Balance</t>
  </si>
  <si>
    <t xml:space="preserve">issue</t>
  </si>
  <si>
    <t xml:space="preserve">supply(M1)</t>
  </si>
  <si>
    <t xml:space="preserve">supply(M2)</t>
  </si>
  <si>
    <t xml:space="preserve">institutions(Lf)</t>
  </si>
  <si>
    <t xml:space="preserve">Banks</t>
  </si>
  <si>
    <t xml:space="preserve">deposit</t>
  </si>
  <si>
    <t xml:space="preserve">Deposit</t>
  </si>
  <si>
    <t xml:space="preserve">(all, value)</t>
  </si>
  <si>
    <t xml:space="preserve">(average)</t>
  </si>
  <si>
    <t xml:space="preserve">&amp; fishing</t>
  </si>
  <si>
    <t xml:space="preserve">arrivals</t>
  </si>
  <si>
    <t xml:space="preserve">U.S.Dollar</t>
  </si>
  <si>
    <t xml:space="preserve">balance</t>
  </si>
  <si>
    <t xml:space="preserve">account</t>
  </si>
  <si>
    <t xml:space="preserve">omissions</t>
  </si>
  <si>
    <t xml:space="preserve">단위</t>
  </si>
  <si>
    <r>
      <rPr>
        <sz val="11"/>
        <rFont val="돋움"/>
        <family val="3"/>
        <charset val="129"/>
      </rPr>
      <t xml:space="preserve">1,000</t>
    </r>
    <r>
      <rPr>
        <sz val="11"/>
        <rFont val="Noto Sans"/>
        <family val="2"/>
      </rPr>
      <t xml:space="preserve">명    </t>
    </r>
    <r>
      <rPr>
        <sz val="11"/>
        <rFont val="돋움"/>
        <family val="3"/>
        <charset val="129"/>
      </rPr>
      <t xml:space="preserve">thousand      persons</t>
    </r>
  </si>
  <si>
    <t xml:space="preserve">2005=100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억원
</t>
    </r>
    <r>
      <rPr>
        <sz val="11"/>
        <rFont val="돋움"/>
        <family val="3"/>
        <charset val="129"/>
      </rPr>
      <t xml:space="preserve">billion won</t>
    </r>
  </si>
  <si>
    <r>
      <rPr>
        <sz val="11"/>
        <rFont val="돋움"/>
        <family val="3"/>
        <charset val="129"/>
      </rPr>
      <t xml:space="preserve">1,000</t>
    </r>
    <r>
      <rPr>
        <sz val="11"/>
        <rFont val="Noto Sans"/>
        <family val="2"/>
      </rPr>
      <t xml:space="preserve">㎡   </t>
    </r>
    <r>
      <rPr>
        <sz val="11"/>
        <rFont val="돋움"/>
        <family val="3"/>
        <charset val="129"/>
      </rPr>
      <t xml:space="preserve">thousand </t>
    </r>
    <r>
      <rPr>
        <sz val="11"/>
        <rFont val="Noto Sans"/>
        <family val="2"/>
      </rPr>
      <t xml:space="preserve">㎡</t>
    </r>
  </si>
  <si>
    <t xml:space="preserve">Unit</t>
  </si>
  <si>
    <r>
      <rPr>
        <sz val="11"/>
        <rFont val="돋움"/>
        <family val="3"/>
        <charset val="129"/>
      </rPr>
      <t xml:space="preserve">1,000</t>
    </r>
    <r>
      <rPr>
        <sz val="11"/>
        <rFont val="Noto Sans"/>
        <family val="2"/>
      </rPr>
      <t xml:space="preserve">명                                           </t>
    </r>
  </si>
  <si>
    <t xml:space="preserve">thousand</t>
  </si>
  <si>
    <t xml:space="preserve">%</t>
  </si>
  <si>
    <r>
      <rPr>
        <sz val="11"/>
        <rFont val="Noto Sans"/>
        <family val="2"/>
      </rPr>
      <t xml:space="preserve">원          </t>
    </r>
    <r>
      <rPr>
        <sz val="11"/>
        <rFont val="돋움"/>
        <family val="3"/>
        <charset val="129"/>
      </rPr>
      <t xml:space="preserve">won</t>
    </r>
  </si>
  <si>
    <r>
      <rPr>
        <sz val="11"/>
        <rFont val="돋움"/>
        <family val="3"/>
        <charset val="129"/>
      </rPr>
      <t xml:space="preserve">1,000</t>
    </r>
    <r>
      <rPr>
        <sz val="11"/>
        <rFont val="Noto Sans"/>
        <family val="2"/>
      </rPr>
      <t xml:space="preserve">원 </t>
    </r>
    <r>
      <rPr>
        <sz val="11"/>
        <rFont val="돋움"/>
        <family val="3"/>
        <charset val="129"/>
      </rPr>
      <t xml:space="preserve">thousand won</t>
    </r>
  </si>
  <si>
    <r>
      <rPr>
        <sz val="11"/>
        <rFont val="돋움"/>
        <family val="3"/>
        <charset val="129"/>
      </rPr>
      <t xml:space="preserve">10 </t>
    </r>
    <r>
      <rPr>
        <sz val="11"/>
        <rFont val="Noto Sans"/>
        <family val="2"/>
      </rPr>
      <t xml:space="preserve">억원    </t>
    </r>
    <r>
      <rPr>
        <sz val="11"/>
        <rFont val="돋움"/>
        <family val="3"/>
        <charset val="129"/>
      </rPr>
      <t xml:space="preserve">billion won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억원         </t>
    </r>
    <r>
      <rPr>
        <sz val="11"/>
        <rFont val="돋움"/>
        <family val="3"/>
        <charset val="129"/>
      </rPr>
      <t xml:space="preserve">billion won</t>
    </r>
  </si>
  <si>
    <r>
      <rPr>
        <sz val="11"/>
        <rFont val="Noto Sans"/>
        <family val="2"/>
      </rPr>
      <t xml:space="preserve">회
</t>
    </r>
    <r>
      <rPr>
        <sz val="11"/>
        <rFont val="돋움"/>
        <family val="3"/>
        <charset val="129"/>
      </rPr>
      <t xml:space="preserve">turnover</t>
    </r>
  </si>
  <si>
    <t xml:space="preserve">'80.1.4=100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억원   </t>
    </r>
    <r>
      <rPr>
        <sz val="11"/>
        <rFont val="돋움"/>
        <family val="3"/>
        <charset val="129"/>
      </rPr>
      <t xml:space="preserve">billion won</t>
    </r>
  </si>
  <si>
    <r>
      <rPr>
        <sz val="11"/>
        <rFont val="Noto Sans"/>
        <family val="2"/>
      </rPr>
      <t xml:space="preserve">미달러
</t>
    </r>
    <r>
      <rPr>
        <sz val="11"/>
        <rFont val="돋움"/>
        <family val="3"/>
        <charset val="129"/>
      </rPr>
      <t xml:space="preserve">US $</t>
    </r>
  </si>
  <si>
    <r>
      <rPr>
        <sz val="11"/>
        <rFont val="돋움"/>
        <family val="3"/>
        <charset val="129"/>
      </rPr>
      <t xml:space="preserve">100</t>
    </r>
    <r>
      <rPr>
        <sz val="11"/>
        <rFont val="Noto Sans"/>
        <family val="2"/>
      </rPr>
      <t xml:space="preserve">만
달러</t>
    </r>
  </si>
  <si>
    <t xml:space="preserve">million U.S.$</t>
  </si>
  <si>
    <r>
      <rPr>
        <sz val="11"/>
        <rFont val="돋움"/>
        <family val="3"/>
        <charset val="129"/>
      </rPr>
      <t xml:space="preserve">100</t>
    </r>
    <r>
      <rPr>
        <sz val="11"/>
        <rFont val="Noto Sans"/>
        <family val="2"/>
      </rPr>
      <t xml:space="preserve">만 달러
</t>
    </r>
    <r>
      <rPr>
        <sz val="11"/>
        <rFont val="돋움"/>
        <family val="3"/>
        <charset val="129"/>
      </rPr>
      <t xml:space="preserve">million U.S.$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달러 당 원    </t>
    </r>
    <r>
      <rPr>
        <sz val="11"/>
        <rFont val="돋움"/>
        <family val="3"/>
        <charset val="129"/>
      </rPr>
      <t xml:space="preserve">won per U.S.$</t>
    </r>
  </si>
  <si>
    <r>
      <rPr>
        <sz val="11"/>
        <rFont val="돋움"/>
        <family val="3"/>
        <charset val="129"/>
      </rPr>
      <t xml:space="preserve">100</t>
    </r>
    <r>
      <rPr>
        <sz val="11"/>
        <rFont val="Noto Sans"/>
        <family val="2"/>
      </rPr>
      <t xml:space="preserve">만 달러               </t>
    </r>
    <r>
      <rPr>
        <sz val="11"/>
        <rFont val="돋움"/>
        <family val="3"/>
        <charset val="129"/>
      </rPr>
      <t xml:space="preserve">million U.S.$</t>
    </r>
  </si>
  <si>
    <t xml:space="preserve"> -  </t>
  </si>
  <si>
    <t xml:space="preserve">111 506</t>
  </si>
  <si>
    <t xml:space="preserve">3.7</t>
  </si>
  <si>
    <t xml:space="preserve">74.2</t>
  </si>
  <si>
    <t xml:space="preserve">13.8</t>
  </si>
  <si>
    <t xml:space="preserve">32,856.9</t>
  </si>
  <si>
    <t xml:space="preserve">3.5</t>
  </si>
  <si>
    <t xml:space="preserve">73.1</t>
  </si>
  <si>
    <t xml:space="preserve">13.4</t>
  </si>
  <si>
    <t xml:space="preserve">31,433.4</t>
  </si>
  <si>
    <t xml:space="preserve">151 055</t>
  </si>
  <si>
    <t xml:space="preserve">3.2</t>
  </si>
  <si>
    <t xml:space="preserve">72.3</t>
  </si>
  <si>
    <t xml:space="preserve">13.0</t>
  </si>
  <si>
    <t xml:space="preserve">37,129.1</t>
  </si>
  <si>
    <t xml:space="preserve">72.5</t>
  </si>
  <si>
    <t xml:space="preserve">13.2</t>
  </si>
  <si>
    <t xml:space="preserve">3.6</t>
  </si>
  <si>
    <t xml:space="preserve">73.9</t>
  </si>
  <si>
    <t xml:space="preserve">13.1</t>
  </si>
  <si>
    <t xml:space="preserve">1,860.7</t>
  </si>
  <si>
    <t xml:space="preserve">75.3</t>
  </si>
  <si>
    <t xml:space="preserve">525,772.8</t>
  </si>
  <si>
    <t xml:space="preserve">-11,229.4</t>
  </si>
  <si>
    <t xml:space="preserve">-2,882.1</t>
  </si>
  <si>
    <r>
      <rPr>
        <sz val="11"/>
        <rFont val="돋움"/>
        <family val="3"/>
        <charset val="129"/>
      </rPr>
      <t xml:space="preserve">  1</t>
    </r>
    <r>
      <rPr>
        <sz val="11"/>
        <rFont val="Noto Sans"/>
        <family val="2"/>
      </rPr>
      <t xml:space="preserve">월</t>
    </r>
  </si>
  <si>
    <t xml:space="preserve">5 998</t>
  </si>
  <si>
    <t xml:space="preserve">Jan.</t>
  </si>
  <si>
    <t xml:space="preserve">5.0</t>
  </si>
  <si>
    <t xml:space="preserve">2,308</t>
  </si>
  <si>
    <t xml:space="preserve">-1,651.8</t>
  </si>
  <si>
    <r>
      <rPr>
        <sz val="11"/>
        <rFont val="돋움"/>
        <family val="3"/>
        <charset val="129"/>
      </rPr>
      <t xml:space="preserve">  2</t>
    </r>
    <r>
      <rPr>
        <sz val="11"/>
        <rFont val="Noto Sans"/>
        <family val="2"/>
      </rPr>
      <t xml:space="preserve">월</t>
    </r>
  </si>
  <si>
    <t xml:space="preserve">Feb.</t>
  </si>
  <si>
    <t xml:space="preserve">4.9</t>
  </si>
  <si>
    <t xml:space="preserve">706 056</t>
  </si>
  <si>
    <t xml:space="preserve">-1,270.7</t>
  </si>
  <si>
    <t xml:space="preserve">1,398.3</t>
  </si>
  <si>
    <r>
      <rPr>
        <sz val="11"/>
        <rFont val="돋움"/>
        <family val="3"/>
        <charset val="129"/>
      </rPr>
      <t xml:space="preserve">  3</t>
    </r>
    <r>
      <rPr>
        <sz val="11"/>
        <rFont val="Noto Sans"/>
        <family val="2"/>
      </rPr>
      <t xml:space="preserve">월</t>
    </r>
  </si>
  <si>
    <t xml:space="preserve">9 924</t>
  </si>
  <si>
    <t xml:space="preserve">Mar.</t>
  </si>
  <si>
    <t xml:space="preserve">4.1</t>
  </si>
  <si>
    <t xml:space="preserve">74.7</t>
  </si>
  <si>
    <t xml:space="preserve">12.1</t>
  </si>
  <si>
    <t xml:space="preserve">708 086</t>
  </si>
  <si>
    <t xml:space="preserve">130 461.9</t>
  </si>
  <si>
    <t xml:space="preserve">1 198.2</t>
  </si>
  <si>
    <t xml:space="preserve">3,202.4</t>
  </si>
  <si>
    <t xml:space="preserve">-1,278.6</t>
  </si>
  <si>
    <r>
      <rPr>
        <sz val="11"/>
        <rFont val="돋움"/>
        <family val="3"/>
        <charset val="129"/>
      </rPr>
      <t xml:space="preserve">  4</t>
    </r>
    <r>
      <rPr>
        <sz val="11"/>
        <rFont val="Noto Sans"/>
        <family val="2"/>
      </rPr>
      <t xml:space="preserve">월</t>
    </r>
  </si>
  <si>
    <t xml:space="preserve">11 873</t>
  </si>
  <si>
    <t xml:space="preserve">Apr.</t>
  </si>
  <si>
    <t xml:space="preserve">3.8</t>
  </si>
  <si>
    <t xml:space="preserve">1 115.5</t>
  </si>
  <si>
    <t xml:space="preserve">3,740.1</t>
  </si>
  <si>
    <t xml:space="preserve">-1,268.9</t>
  </si>
  <si>
    <t xml:space="preserve">-1,170.8</t>
  </si>
  <si>
    <r>
      <rPr>
        <sz val="11"/>
        <rFont val="돋움"/>
        <family val="3"/>
        <charset val="129"/>
      </rPr>
      <t xml:space="preserve">  5</t>
    </r>
    <r>
      <rPr>
        <sz val="11"/>
        <rFont val="Noto Sans"/>
        <family val="2"/>
      </rPr>
      <t xml:space="preserve">월</t>
    </r>
  </si>
  <si>
    <t xml:space="preserve">11 964</t>
  </si>
  <si>
    <t xml:space="preserve">May</t>
  </si>
  <si>
    <t xml:space="preserve">3,658.4</t>
  </si>
  <si>
    <r>
      <rPr>
        <sz val="11"/>
        <rFont val="돋움"/>
        <family val="3"/>
        <charset val="129"/>
      </rPr>
      <t xml:space="preserve">  6</t>
    </r>
    <r>
      <rPr>
        <sz val="11"/>
        <rFont val="Noto Sans"/>
        <family val="2"/>
      </rPr>
      <t xml:space="preserve">월</t>
    </r>
  </si>
  <si>
    <t xml:space="preserve">10 241</t>
  </si>
  <si>
    <t xml:space="preserve">June</t>
  </si>
  <si>
    <t xml:space="preserve">74.8</t>
  </si>
  <si>
    <t xml:space="preserve">12.8</t>
  </si>
  <si>
    <t xml:space="preserve">128 379.8</t>
  </si>
  <si>
    <t xml:space="preserve">4,841.9</t>
  </si>
  <si>
    <t xml:space="preserve">-4,129.3</t>
  </si>
  <si>
    <r>
      <rPr>
        <sz val="11"/>
        <rFont val="돋움"/>
        <family val="3"/>
        <charset val="129"/>
      </rPr>
      <t xml:space="preserve">  7</t>
    </r>
    <r>
      <rPr>
        <sz val="11"/>
        <rFont val="Noto Sans"/>
        <family val="2"/>
      </rPr>
      <t xml:space="preserve">월</t>
    </r>
  </si>
  <si>
    <t xml:space="preserve">7 964</t>
  </si>
  <si>
    <t xml:space="preserve">July</t>
  </si>
  <si>
    <t xml:space="preserve">5,268.9</t>
  </si>
  <si>
    <r>
      <rPr>
        <sz val="11"/>
        <rFont val="돋움"/>
        <family val="3"/>
        <charset val="129"/>
      </rPr>
      <t xml:space="preserve">  8</t>
    </r>
    <r>
      <rPr>
        <sz val="11"/>
        <rFont val="Noto Sans"/>
        <family val="2"/>
      </rPr>
      <t xml:space="preserve">월</t>
    </r>
  </si>
  <si>
    <t xml:space="preserve">7 343</t>
  </si>
  <si>
    <t xml:space="preserve">Aug.</t>
  </si>
  <si>
    <t xml:space="preserve">3.3</t>
  </si>
  <si>
    <t xml:space="preserve">2,826.0</t>
  </si>
  <si>
    <r>
      <rPr>
        <sz val="11"/>
        <rFont val="돋움"/>
        <family val="3"/>
        <charset val="129"/>
      </rPr>
      <t xml:space="preserve">  9</t>
    </r>
    <r>
      <rPr>
        <sz val="11"/>
        <rFont val="Noto Sans"/>
        <family val="2"/>
      </rPr>
      <t xml:space="preserve">월</t>
    </r>
  </si>
  <si>
    <t xml:space="preserve">7 183</t>
  </si>
  <si>
    <t xml:space="preserve">Sept.</t>
  </si>
  <si>
    <t xml:space="preserve">3.4</t>
  </si>
  <si>
    <t xml:space="preserve">75.4</t>
  </si>
  <si>
    <t xml:space="preserve">14.0</t>
  </si>
  <si>
    <t xml:space="preserve">132 125.9</t>
  </si>
  <si>
    <t xml:space="preserve">4,447.4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t xml:space="preserve">8 769</t>
  </si>
  <si>
    <t xml:space="preserve">Oct.</t>
  </si>
  <si>
    <t xml:space="preserve">5,484.9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t xml:space="preserve">12 928</t>
  </si>
  <si>
    <t xml:space="preserve">Nov.</t>
  </si>
  <si>
    <t xml:space="preserve">3.0</t>
  </si>
  <si>
    <t xml:space="preserve">3,170.8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t xml:space="preserve">24 858</t>
  </si>
  <si>
    <t xml:space="preserve">Dec.</t>
  </si>
  <si>
    <t xml:space="preserve">75.2</t>
  </si>
  <si>
    <t xml:space="preserve">13.5</t>
  </si>
  <si>
    <t xml:space="preserve">134 805.3</t>
  </si>
  <si>
    <t xml:space="preserve">3,680.2</t>
  </si>
  <si>
    <t xml:space="preserve">-1,146.2</t>
  </si>
  <si>
    <t xml:space="preserve">-1,778.2</t>
  </si>
  <si>
    <r>
      <rPr>
        <sz val="11"/>
        <rFont val="Noto Sans"/>
        <family val="2"/>
      </rPr>
      <t xml:space="preserve">주 </t>
    </r>
    <r>
      <rPr>
        <sz val="11"/>
        <rFont val="돋움"/>
        <family val="3"/>
        <charset val="129"/>
      </rPr>
      <t xml:space="preserve">: 9) 2007</t>
    </r>
    <r>
      <rPr>
        <sz val="11"/>
        <rFont val="Noto Sans"/>
        <family val="2"/>
      </rPr>
      <t xml:space="preserve">년 이후 자료는 잠정치임 </t>
    </r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통계청『한국통계월보』</t>
    </r>
  </si>
  <si>
    <t xml:space="preserve">(%)</t>
  </si>
  <si>
    <t xml:space="preserve">Unemploy-</t>
  </si>
  <si>
    <t xml:space="preserve">Employ-</t>
  </si>
  <si>
    <t xml:space="preserve">Employed</t>
  </si>
  <si>
    <t xml:space="preserve">ment rate</t>
  </si>
  <si>
    <t xml:space="preserve">합     계</t>
  </si>
  <si>
    <r>
      <rPr>
        <sz val="11"/>
        <rFont val="Noto Sans"/>
        <family val="2"/>
      </rPr>
      <t xml:space="preserve">남     자</t>
    </r>
    <r>
      <rPr>
        <sz val="11"/>
        <rFont val="돋움"/>
        <family val="3"/>
        <charset val="129"/>
      </rPr>
      <t xml:space="preserve">(Male)</t>
    </r>
  </si>
  <si>
    <r>
      <rPr>
        <sz val="11"/>
        <rFont val="Noto Sans"/>
        <family val="2"/>
      </rPr>
      <t xml:space="preserve">여     자 </t>
    </r>
    <r>
      <rPr>
        <sz val="11"/>
        <rFont val="돋움"/>
        <family val="3"/>
        <charset val="129"/>
      </rPr>
      <t xml:space="preserve">(Female)</t>
    </r>
  </si>
  <si>
    <t xml:space="preserve">농     가</t>
  </si>
  <si>
    <t xml:space="preserve">Farm households</t>
  </si>
  <si>
    <r>
      <rPr>
        <sz val="11"/>
        <rFont val="Noto Sans"/>
        <family val="2"/>
      </rPr>
      <t xml:space="preserve">농     가 </t>
    </r>
    <r>
      <rPr>
        <sz val="11"/>
        <rFont val="돋움"/>
        <family val="3"/>
        <charset val="129"/>
      </rPr>
      <t xml:space="preserve">(Farm households)</t>
    </r>
  </si>
  <si>
    <t xml:space="preserve">비 농 가</t>
  </si>
  <si>
    <t xml:space="preserve">Non-farm households</t>
  </si>
  <si>
    <r>
      <rPr>
        <sz val="11"/>
        <rFont val="Noto Sans"/>
        <family val="2"/>
      </rPr>
      <t xml:space="preserve">비 농 가 </t>
    </r>
    <r>
      <rPr>
        <sz val="11"/>
        <rFont val="돋움"/>
        <family val="3"/>
        <charset val="129"/>
      </rPr>
      <t xml:space="preserve">(Non-farm households)</t>
    </r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통계청『경제활동인구연보』</t>
    </r>
  </si>
  <si>
    <t xml:space="preserve">Wholesale and</t>
  </si>
  <si>
    <t xml:space="preserve">Agriculture, forestry,</t>
  </si>
  <si>
    <t xml:space="preserve">Mining &amp;</t>
  </si>
  <si>
    <t xml:space="preserve">S.O.C &amp; </t>
  </si>
  <si>
    <t xml:space="preserve">retail trade, Hotels</t>
  </si>
  <si>
    <t xml:space="preserve">Electricity,transport,</t>
  </si>
  <si>
    <t xml:space="preserve">Business,personal,</t>
  </si>
  <si>
    <t xml:space="preserve">hunting &amp; fishing</t>
  </si>
  <si>
    <t xml:space="preserve">manufacturing</t>
  </si>
  <si>
    <t xml:space="preserve">Manufacturing</t>
  </si>
  <si>
    <t xml:space="preserve">other services</t>
  </si>
  <si>
    <t xml:space="preserve">Construction</t>
  </si>
  <si>
    <t xml:space="preserve">and Restaurants </t>
  </si>
  <si>
    <t xml:space="preserve">storage finance</t>
  </si>
  <si>
    <t xml:space="preserve">public service &amp; other</t>
  </si>
  <si>
    <t xml:space="preserve">합          계</t>
  </si>
  <si>
    <t xml:space="preserve">남          자</t>
  </si>
  <si>
    <t xml:space="preserve">여          자</t>
  </si>
  <si>
    <r>
      <rPr>
        <sz val="11"/>
        <rFont val="Noto Sans"/>
        <family val="2"/>
      </rPr>
      <t xml:space="preserve">   주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한국표준산업분류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차 개정</t>
    </r>
    <r>
      <rPr>
        <sz val="11"/>
        <rFont val="돋움"/>
        <family val="3"/>
        <charset val="129"/>
      </rPr>
      <t xml:space="preserve">(2008) </t>
    </r>
    <r>
      <rPr>
        <sz val="11"/>
        <rFont val="Noto Sans"/>
        <family val="2"/>
      </rPr>
      <t xml:space="preserve">기준</t>
    </r>
  </si>
  <si>
    <t xml:space="preserve">Unit : 1,000 persons, %</t>
  </si>
  <si>
    <t xml:space="preserve">Year
Gender</t>
  </si>
  <si>
    <t xml:space="preserve">  </t>
  </si>
  <si>
    <t xml:space="preserve">Plant and machine</t>
  </si>
  <si>
    <t xml:space="preserve">Skilled agricultural</t>
  </si>
  <si>
    <t xml:space="preserve">Craft, machine operators</t>
  </si>
  <si>
    <t xml:space="preserve">operators and</t>
  </si>
  <si>
    <t xml:space="preserve">Elementary </t>
  </si>
  <si>
    <t xml:space="preserve"> managers</t>
  </si>
  <si>
    <t xml:space="preserve">Professionals</t>
  </si>
  <si>
    <t xml:space="preserve">Clerks</t>
  </si>
  <si>
    <t xml:space="preserve">Service workers</t>
  </si>
  <si>
    <t xml:space="preserve">Sale workers</t>
  </si>
  <si>
    <t xml:space="preserve">and fishery workers</t>
  </si>
  <si>
    <t xml:space="preserve">and assemblers</t>
  </si>
  <si>
    <t xml:space="preserve">assemblers</t>
  </si>
  <si>
    <t xml:space="preserve">occupations</t>
  </si>
  <si>
    <t xml:space="preserve">합                      계</t>
  </si>
  <si>
    <t xml:space="preserve">남                      자</t>
  </si>
  <si>
    <t xml:space="preserve">여                      자</t>
  </si>
  <si>
    <r>
      <rPr>
        <sz val="11"/>
        <rFont val="Noto Sans"/>
        <family val="2"/>
      </rPr>
      <t xml:space="preserve">   주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한국표준직업분류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차 개정</t>
    </r>
    <r>
      <rPr>
        <sz val="11"/>
        <rFont val="돋움"/>
        <family val="3"/>
        <charset val="129"/>
      </rPr>
      <t xml:space="preserve">(2008) </t>
    </r>
    <r>
      <rPr>
        <sz val="11"/>
        <rFont val="Noto Sans"/>
        <family val="2"/>
      </rPr>
      <t xml:space="preserve">기준</t>
    </r>
  </si>
  <si>
    <r>
      <rPr>
        <sz val="11"/>
        <rFont val="Noto Sans"/>
        <family val="2"/>
      </rPr>
      <t xml:space="preserve">자료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통계청『경제활동인구연보』</t>
    </r>
  </si>
  <si>
    <t xml:space="preserve">Chunguk</t>
  </si>
  <si>
    <t xml:space="preserve">Chungnam</t>
  </si>
  <si>
    <t xml:space="preserve">생          산</t>
  </si>
  <si>
    <t xml:space="preserve">Production</t>
  </si>
  <si>
    <t xml:space="preserve">출          하</t>
  </si>
  <si>
    <t xml:space="preserve">Shipment</t>
  </si>
  <si>
    <r>
      <rPr>
        <sz val="11"/>
        <rFont val="Noto Sans"/>
        <family val="2"/>
      </rPr>
      <t xml:space="preserve">재          고</t>
    </r>
    <r>
      <rPr>
        <sz val="11"/>
        <rFont val="돋움"/>
        <family val="3"/>
        <charset val="129"/>
      </rPr>
      <t xml:space="preserve">1)</t>
    </r>
  </si>
  <si>
    <t xml:space="preserve">Inventory</t>
  </si>
  <si>
    <r>
      <rPr>
        <sz val="11"/>
        <rFont val="돋움"/>
        <family val="3"/>
        <charset val="129"/>
      </rPr>
      <t xml:space="preserve">9. </t>
    </r>
    <r>
      <rPr>
        <sz val="11"/>
        <rFont val="Noto Sans"/>
        <family val="2"/>
      </rPr>
      <t xml:space="preserve">도시근로자 가구당 월평균 가계수지</t>
    </r>
    <r>
      <rPr>
        <sz val="11"/>
        <rFont val="돋움"/>
        <family val="3"/>
        <charset val="129"/>
      </rPr>
      <t xml:space="preserve">1) (9-1)</t>
    </r>
  </si>
  <si>
    <t xml:space="preserve">9. Monthly Income and Expenditure Per Household</t>
  </si>
  <si>
    <r>
      <rPr>
        <sz val="11"/>
        <rFont val="돋움"/>
        <family val="3"/>
        <charset val="129"/>
      </rPr>
      <t xml:space="preserve">9. </t>
    </r>
    <r>
      <rPr>
        <sz val="11"/>
        <rFont val="Noto Sans"/>
        <family val="2"/>
      </rPr>
      <t xml:space="preserve">도시근로자 가구당 월평균 가계수지</t>
    </r>
    <r>
      <rPr>
        <sz val="11"/>
        <rFont val="돋움"/>
        <family val="3"/>
        <charset val="129"/>
      </rPr>
      <t xml:space="preserve">1)(9-2)</t>
    </r>
  </si>
  <si>
    <r>
      <rPr>
        <sz val="11"/>
        <rFont val="돋움"/>
        <family val="3"/>
        <charset val="129"/>
      </rPr>
      <t xml:space="preserve">9. </t>
    </r>
    <r>
      <rPr>
        <sz val="11"/>
        <rFont val="Noto Sans"/>
        <family val="2"/>
      </rPr>
      <t xml:space="preserve">도시근로자 가구당 월평균 가계수지</t>
    </r>
    <r>
      <rPr>
        <sz val="11"/>
        <rFont val="돋움"/>
        <family val="3"/>
        <charset val="129"/>
      </rPr>
      <t xml:space="preserve">1) (9-3)</t>
    </r>
  </si>
  <si>
    <r>
      <rPr>
        <sz val="11"/>
        <rFont val="돋움"/>
        <family val="3"/>
        <charset val="129"/>
      </rPr>
      <t xml:space="preserve">9. </t>
    </r>
    <r>
      <rPr>
        <sz val="11"/>
        <rFont val="Noto Sans"/>
        <family val="2"/>
      </rPr>
      <t xml:space="preserve">도시근로자 가구당 월평균 가계수지</t>
    </r>
    <r>
      <rPr>
        <sz val="11"/>
        <rFont val="돋움"/>
        <family val="3"/>
        <charset val="129"/>
      </rPr>
      <t xml:space="preserve">1) (9-4)</t>
    </r>
  </si>
  <si>
    <r>
      <rPr>
        <sz val="11"/>
        <rFont val="돋움"/>
        <family val="3"/>
        <charset val="129"/>
      </rPr>
      <t xml:space="preserve">9. </t>
    </r>
    <r>
      <rPr>
        <sz val="11"/>
        <rFont val="Noto Sans"/>
        <family val="2"/>
      </rPr>
      <t xml:space="preserve">도시근로자 가구당 월평균 가계수지</t>
    </r>
    <r>
      <rPr>
        <sz val="11"/>
        <rFont val="돋움"/>
        <family val="3"/>
        <charset val="129"/>
      </rPr>
      <t xml:space="preserve">1) (9-5)</t>
    </r>
  </si>
  <si>
    <r>
      <rPr>
        <sz val="11"/>
        <rFont val="돋움"/>
        <family val="3"/>
        <charset val="129"/>
      </rPr>
      <t xml:space="preserve">9. </t>
    </r>
    <r>
      <rPr>
        <sz val="11"/>
        <rFont val="Noto Sans"/>
        <family val="2"/>
      </rPr>
      <t xml:space="preserve">도시근로자 가구당 월평균 가계수지</t>
    </r>
    <r>
      <rPr>
        <sz val="11"/>
        <rFont val="돋움"/>
        <family val="3"/>
        <charset val="129"/>
      </rPr>
      <t xml:space="preserve">1) (9-6)</t>
    </r>
  </si>
  <si>
    <r>
      <rPr>
        <sz val="11"/>
        <rFont val="돋움"/>
        <family val="3"/>
        <charset val="129"/>
      </rPr>
      <t xml:space="preserve">9. </t>
    </r>
    <r>
      <rPr>
        <sz val="11"/>
        <rFont val="Noto Sans"/>
        <family val="2"/>
      </rPr>
      <t xml:space="preserve">도시근로자 가구당 월평균 가계수지</t>
    </r>
    <r>
      <rPr>
        <sz val="11"/>
        <rFont val="돋움"/>
        <family val="3"/>
        <charset val="129"/>
      </rPr>
      <t xml:space="preserve">1) (9-7)</t>
    </r>
  </si>
  <si>
    <r>
      <rPr>
        <sz val="11"/>
        <rFont val="돋움"/>
        <family val="3"/>
        <charset val="129"/>
      </rPr>
      <t xml:space="preserve">9. </t>
    </r>
    <r>
      <rPr>
        <sz val="11"/>
        <rFont val="Noto Sans"/>
        <family val="2"/>
      </rPr>
      <t xml:space="preserve">도시근로자 가구당 월평균 가계수지</t>
    </r>
    <r>
      <rPr>
        <sz val="11"/>
        <rFont val="돋움"/>
        <family val="3"/>
        <charset val="129"/>
      </rPr>
      <t xml:space="preserve">1) (9-8)</t>
    </r>
  </si>
  <si>
    <r>
      <rPr>
        <sz val="11"/>
        <rFont val="돋움"/>
        <family val="3"/>
        <charset val="129"/>
      </rPr>
      <t xml:space="preserve">9. </t>
    </r>
    <r>
      <rPr>
        <sz val="11"/>
        <rFont val="Noto Sans"/>
        <family val="2"/>
      </rPr>
      <t xml:space="preserve">도시근로자 가구당 월평균 가계수지</t>
    </r>
    <r>
      <rPr>
        <sz val="11"/>
        <rFont val="돋움"/>
        <family val="3"/>
        <charset val="129"/>
      </rPr>
      <t xml:space="preserve">1) (9-9)</t>
    </r>
  </si>
  <si>
    <t xml:space="preserve"> Urban Salary and Wage Earner's Households</t>
  </si>
  <si>
    <t xml:space="preserve"> Urban Salary and Wage Earner's Households(Cont'd)</t>
  </si>
  <si>
    <t xml:space="preserve">FOR URBAN SALARY  AND WAGE EARNER'S HOUSEHOLDS(Cont'd)</t>
  </si>
  <si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</si>
  <si>
    <t xml:space="preserve">Unit :  thousand won</t>
  </si>
  <si>
    <t xml:space="preserve">연       별
분 기 별</t>
  </si>
  <si>
    <t xml:space="preserve">가구원수</t>
  </si>
  <si>
    <t xml:space="preserve">가구주</t>
  </si>
  <si>
    <t xml:space="preserve">조사가구</t>
  </si>
  <si>
    <r>
      <rPr>
        <sz val="11"/>
        <rFont val="Noto Sans"/>
        <family val="2"/>
      </rPr>
      <t xml:space="preserve">      소       득              </t>
    </r>
    <r>
      <rPr>
        <sz val="11"/>
        <rFont val="돋움"/>
        <family val="3"/>
        <charset val="129"/>
      </rPr>
      <t xml:space="preserve">Income</t>
    </r>
  </si>
  <si>
    <r>
      <rPr>
        <sz val="11"/>
        <rFont val="Noto Sans"/>
        <family val="2"/>
      </rPr>
      <t xml:space="preserve">       가  계  지  출               </t>
    </r>
    <r>
      <rPr>
        <sz val="11"/>
        <rFont val="돋움"/>
        <family val="3"/>
        <charset val="129"/>
      </rPr>
      <t xml:space="preserve">Expenditures</t>
    </r>
  </si>
  <si>
    <t xml:space="preserve">Year
Quarter</t>
  </si>
  <si>
    <r>
      <rPr>
        <sz val="11"/>
        <rFont val="Noto Sans"/>
        <family val="2"/>
      </rPr>
      <t xml:space="preserve">가  계  지  출               </t>
    </r>
    <r>
      <rPr>
        <sz val="11"/>
        <rFont val="돋움"/>
        <family val="3"/>
        <charset val="129"/>
      </rPr>
      <t xml:space="preserve">Expenditures</t>
    </r>
  </si>
  <si>
    <r>
      <rPr>
        <sz val="11"/>
        <rFont val="Noto Sans"/>
        <family val="2"/>
      </rPr>
      <t xml:space="preserve">연령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분포</t>
    </r>
    <r>
      <rPr>
        <sz val="11"/>
        <rFont val="돋움"/>
        <family val="3"/>
        <charset val="129"/>
      </rPr>
      <t xml:space="preserve">(%)</t>
    </r>
  </si>
  <si>
    <r>
      <rPr>
        <sz val="11"/>
        <rFont val="Noto Sans"/>
        <family val="2"/>
      </rPr>
      <t xml:space="preserve">      경 상 소 득     </t>
    </r>
    <r>
      <rPr>
        <sz val="11"/>
        <rFont val="돋움"/>
        <family val="3"/>
        <charset val="129"/>
      </rPr>
      <t xml:space="preserve">Current income</t>
    </r>
  </si>
  <si>
    <t xml:space="preserve">비경상</t>
  </si>
  <si>
    <r>
      <rPr>
        <sz val="11"/>
        <rFont val="Noto Sans"/>
        <family val="2"/>
      </rPr>
      <t xml:space="preserve">      소   비   지    출               </t>
    </r>
    <r>
      <rPr>
        <sz val="11"/>
        <rFont val="돋움"/>
        <family val="3"/>
        <charset val="129"/>
      </rPr>
      <t xml:space="preserve">Consumption expenditures</t>
    </r>
  </si>
  <si>
    <r>
      <rPr>
        <sz val="11"/>
        <rFont val="Noto Sans"/>
        <family val="2"/>
      </rPr>
      <t xml:space="preserve">소   비   지    출               </t>
    </r>
    <r>
      <rPr>
        <sz val="11"/>
        <rFont val="돋움"/>
        <family val="3"/>
        <charset val="129"/>
      </rPr>
      <t xml:space="preserve">Consumption expenditures</t>
    </r>
  </si>
  <si>
    <r>
      <rPr>
        <sz val="11"/>
        <rFont val="Noto Sans"/>
        <family val="2"/>
      </rPr>
      <t xml:space="preserve">소 비 지  출     </t>
    </r>
    <r>
      <rPr>
        <sz val="11"/>
        <rFont val="돋움"/>
        <family val="3"/>
        <charset val="129"/>
      </rPr>
      <t xml:space="preserve">Consumption expenditures</t>
    </r>
  </si>
  <si>
    <r>
      <rPr>
        <sz val="11"/>
        <rFont val="Noto Sans"/>
        <family val="2"/>
      </rPr>
      <t xml:space="preserve">      비소비지출    </t>
    </r>
    <r>
      <rPr>
        <sz val="11"/>
        <rFont val="돋움"/>
        <family val="3"/>
        <charset val="129"/>
      </rPr>
      <t xml:space="preserve">Non-consumption expenditures</t>
    </r>
  </si>
  <si>
    <t xml:space="preserve">근로소득</t>
  </si>
  <si>
    <t xml:space="preserve">사업소득</t>
  </si>
  <si>
    <t xml:space="preserve">재산소득</t>
  </si>
  <si>
    <t xml:space="preserve">이전소득</t>
  </si>
  <si>
    <t xml:space="preserve">소   득</t>
  </si>
  <si>
    <r>
      <rPr>
        <sz val="11"/>
        <rFont val="Noto Sans"/>
        <family val="2"/>
      </rPr>
      <t xml:space="preserve">     식료품 </t>
    </r>
    <r>
      <rPr>
        <sz val="11"/>
        <rFont val="돋움"/>
        <family val="3"/>
        <charset val="129"/>
      </rPr>
      <t xml:space="preserve">· </t>
    </r>
    <r>
      <rPr>
        <sz val="11"/>
        <rFont val="Noto Sans"/>
        <family val="2"/>
      </rPr>
      <t xml:space="preserve">비주류음료      </t>
    </r>
    <r>
      <rPr>
        <sz val="11"/>
        <rFont val="돋움"/>
        <family val="3"/>
        <charset val="129"/>
      </rPr>
      <t xml:space="preserve">Food and non-alcoholic beverages</t>
    </r>
  </si>
  <si>
    <r>
      <rPr>
        <sz val="11"/>
        <rFont val="Noto Sans"/>
        <family val="2"/>
      </rPr>
      <t xml:space="preserve">식료품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비주류음료      </t>
    </r>
    <r>
      <rPr>
        <sz val="11"/>
        <rFont val="돋움"/>
        <family val="3"/>
        <charset val="129"/>
      </rPr>
      <t xml:space="preserve">Food and non-alcoholic beverages</t>
    </r>
  </si>
  <si>
    <t xml:space="preserve">   주류 및 담배</t>
  </si>
  <si>
    <r>
      <rPr>
        <sz val="11"/>
        <rFont val="Noto Sans"/>
        <family val="2"/>
      </rPr>
      <t xml:space="preserve">   의류 </t>
    </r>
    <r>
      <rPr>
        <sz val="11"/>
        <rFont val="돋움"/>
        <family val="3"/>
        <charset val="129"/>
      </rPr>
      <t xml:space="preserve">· </t>
    </r>
    <r>
      <rPr>
        <sz val="11"/>
        <rFont val="Noto Sans"/>
        <family val="2"/>
      </rPr>
      <t xml:space="preserve">신발        </t>
    </r>
    <r>
      <rPr>
        <sz val="11"/>
        <rFont val="돋움"/>
        <family val="3"/>
        <charset val="129"/>
      </rPr>
      <t xml:space="preserve">Clothing and footwear</t>
    </r>
  </si>
  <si>
    <r>
      <rPr>
        <sz val="11"/>
        <rFont val="Noto Sans"/>
        <family val="2"/>
      </rPr>
      <t xml:space="preserve">   주거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수도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광열    </t>
    </r>
    <r>
      <rPr>
        <sz val="11"/>
        <rFont val="돋움"/>
        <family val="3"/>
        <charset val="129"/>
      </rPr>
      <t xml:space="preserve">Housing, water, electricity, gas and other fuels</t>
    </r>
  </si>
  <si>
    <r>
      <rPr>
        <sz val="11"/>
        <rFont val="Noto Sans"/>
        <family val="2"/>
      </rPr>
      <t xml:space="preserve">  가정용품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가사서비스   </t>
    </r>
    <r>
      <rPr>
        <sz val="11"/>
        <rFont val="돋움"/>
        <family val="3"/>
        <charset val="129"/>
      </rPr>
      <t xml:space="preserve">Furnishings, household equipment and routine household maintenance</t>
    </r>
  </si>
  <si>
    <r>
      <rPr>
        <sz val="11"/>
        <rFont val="Noto Sans"/>
        <family val="2"/>
      </rPr>
      <t xml:space="preserve">가정용품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가사서비스    </t>
    </r>
    <r>
      <rPr>
        <sz val="11"/>
        <rFont val="돋움"/>
        <family val="3"/>
        <charset val="129"/>
      </rPr>
      <t xml:space="preserve">Furnishings, household 
equipment and routine household maintenance</t>
    </r>
  </si>
  <si>
    <r>
      <rPr>
        <sz val="11"/>
        <rFont val="Noto Sans"/>
        <family val="2"/>
      </rPr>
      <t xml:space="preserve">   보  건      </t>
    </r>
    <r>
      <rPr>
        <sz val="11"/>
        <rFont val="돋움"/>
        <family val="3"/>
        <charset val="129"/>
      </rPr>
      <t xml:space="preserve">Health</t>
    </r>
  </si>
  <si>
    <r>
      <rPr>
        <sz val="11"/>
        <rFont val="Noto Sans"/>
        <family val="2"/>
      </rPr>
      <t xml:space="preserve">   보         건      </t>
    </r>
    <r>
      <rPr>
        <sz val="11"/>
        <rFont val="돋움"/>
        <family val="3"/>
        <charset val="129"/>
      </rPr>
      <t xml:space="preserve">Health</t>
    </r>
  </si>
  <si>
    <r>
      <rPr>
        <sz val="11"/>
        <rFont val="Noto Sans"/>
        <family val="2"/>
      </rPr>
      <t xml:space="preserve">    교 통   </t>
    </r>
    <r>
      <rPr>
        <sz val="11"/>
        <rFont val="돋움"/>
        <family val="3"/>
        <charset val="129"/>
      </rPr>
      <t xml:space="preserve">Transport</t>
    </r>
  </si>
  <si>
    <r>
      <rPr>
        <sz val="11"/>
        <rFont val="Noto Sans"/>
        <family val="2"/>
      </rPr>
      <t xml:space="preserve">    교            통   </t>
    </r>
    <r>
      <rPr>
        <sz val="11"/>
        <rFont val="돋움"/>
        <family val="3"/>
        <charset val="129"/>
      </rPr>
      <t xml:space="preserve">Transport</t>
    </r>
  </si>
  <si>
    <r>
      <rPr>
        <sz val="11"/>
        <rFont val="Noto Sans"/>
        <family val="2"/>
      </rPr>
      <t xml:space="preserve">     통   신    </t>
    </r>
    <r>
      <rPr>
        <sz val="11"/>
        <rFont val="돋움"/>
        <family val="3"/>
        <charset val="129"/>
      </rPr>
      <t xml:space="preserve">Communication</t>
    </r>
  </si>
  <si>
    <r>
      <rPr>
        <sz val="11"/>
        <rFont val="Noto Sans"/>
        <family val="2"/>
      </rPr>
      <t xml:space="preserve">   오 락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문 화      </t>
    </r>
    <r>
      <rPr>
        <sz val="11"/>
        <rFont val="돋움"/>
        <family val="3"/>
        <charset val="129"/>
      </rPr>
      <t xml:space="preserve">Recreation and culture     </t>
    </r>
  </si>
  <si>
    <r>
      <rPr>
        <sz val="11"/>
        <rFont val="Noto Sans"/>
        <family val="2"/>
      </rPr>
      <t xml:space="preserve">오 락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문 화      </t>
    </r>
    <r>
      <rPr>
        <sz val="11"/>
        <rFont val="돋움"/>
        <family val="3"/>
        <charset val="129"/>
      </rPr>
      <t xml:space="preserve">Recreation and culture  </t>
    </r>
  </si>
  <si>
    <r>
      <rPr>
        <sz val="11"/>
        <rFont val="Noto Sans"/>
        <family val="2"/>
      </rPr>
      <t xml:space="preserve">     교   육         </t>
    </r>
    <r>
      <rPr>
        <sz val="11"/>
        <rFont val="돋움"/>
        <family val="3"/>
        <charset val="129"/>
      </rPr>
      <t xml:space="preserve">Education</t>
    </r>
  </si>
  <si>
    <r>
      <rPr>
        <sz val="11"/>
        <rFont val="Noto Sans"/>
        <family val="2"/>
      </rPr>
      <t xml:space="preserve">음식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숙박   </t>
    </r>
    <r>
      <rPr>
        <sz val="11"/>
        <rFont val="돋움"/>
        <family val="3"/>
        <charset val="129"/>
      </rPr>
      <t xml:space="preserve">Restaurants and hotels</t>
    </r>
  </si>
  <si>
    <r>
      <rPr>
        <sz val="11"/>
        <rFont val="Noto Sans"/>
        <family val="2"/>
      </rPr>
      <t xml:space="preserve">  기타상품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서비스</t>
    </r>
  </si>
  <si>
    <r>
      <rPr>
        <sz val="11"/>
        <rFont val="Noto Sans"/>
        <family val="2"/>
      </rPr>
      <t xml:space="preserve">  기타상품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서비스    </t>
    </r>
    <r>
      <rPr>
        <sz val="11"/>
        <rFont val="돋움"/>
        <family val="3"/>
        <charset val="129"/>
      </rPr>
      <t xml:space="preserve">Miscellaneous goods and services</t>
    </r>
  </si>
  <si>
    <t xml:space="preserve">경상조세</t>
  </si>
  <si>
    <t xml:space="preserve">비경상조세</t>
  </si>
  <si>
    <t xml:space="preserve">연금</t>
  </si>
  <si>
    <t xml:space="preserve">사회보장</t>
  </si>
  <si>
    <t xml:space="preserve">이자비용</t>
  </si>
  <si>
    <t xml:space="preserve">가구간</t>
  </si>
  <si>
    <t xml:space="preserve">비영리</t>
  </si>
  <si>
    <t xml:space="preserve">곡물</t>
  </si>
  <si>
    <t xml:space="preserve">빵 및</t>
  </si>
  <si>
    <t xml:space="preserve">육류</t>
  </si>
  <si>
    <t xml:space="preserve">신선수산</t>
  </si>
  <si>
    <t xml:space="preserve">염건수산</t>
  </si>
  <si>
    <t xml:space="preserve">기타수산</t>
  </si>
  <si>
    <t xml:space="preserve">유제품</t>
  </si>
  <si>
    <t xml:space="preserve">유지류</t>
  </si>
  <si>
    <t xml:space="preserve">과일및</t>
  </si>
  <si>
    <t xml:space="preserve">채소 및</t>
  </si>
  <si>
    <t xml:space="preserve">해조 및</t>
  </si>
  <si>
    <t xml:space="preserve">당류 및 과자류</t>
  </si>
  <si>
    <t xml:space="preserve">조미</t>
  </si>
  <si>
    <t xml:space="preserve">기타</t>
  </si>
  <si>
    <t xml:space="preserve">커피</t>
  </si>
  <si>
    <t xml:space="preserve">주스및기타음료</t>
  </si>
  <si>
    <t xml:space="preserve">Alcoholic</t>
  </si>
  <si>
    <t xml:space="preserve">주류</t>
  </si>
  <si>
    <t xml:space="preserve">담배</t>
  </si>
  <si>
    <t xml:space="preserve">직물 및</t>
  </si>
  <si>
    <t xml:space="preserve">내의</t>
  </si>
  <si>
    <t xml:space="preserve">의복관련</t>
  </si>
  <si>
    <t xml:space="preserve">신발</t>
  </si>
  <si>
    <t xml:space="preserve">실제</t>
  </si>
  <si>
    <t xml:space="preserve">주택유지</t>
  </si>
  <si>
    <t xml:space="preserve">상하수도및</t>
  </si>
  <si>
    <t xml:space="preserve">기타 주거</t>
  </si>
  <si>
    <t xml:space="preserve">연료비</t>
  </si>
  <si>
    <t xml:space="preserve">가구및조명</t>
  </si>
  <si>
    <t xml:space="preserve">실내</t>
  </si>
  <si>
    <r>
      <rPr>
        <sz val="11"/>
        <rFont val="Noto Sans"/>
        <family val="2"/>
      </rPr>
      <t xml:space="preserve">가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조명및</t>
    </r>
  </si>
  <si>
    <t xml:space="preserve">가정용</t>
  </si>
  <si>
    <t xml:space="preserve">가전 및</t>
  </si>
  <si>
    <t xml:space="preserve">가전관련서비스</t>
  </si>
  <si>
    <t xml:space="preserve">가사</t>
  </si>
  <si>
    <t xml:space="preserve">가정용공구</t>
  </si>
  <si>
    <t xml:space="preserve">의약품</t>
  </si>
  <si>
    <t xml:space="preserve">의료용</t>
  </si>
  <si>
    <t xml:space="preserve">보건의료</t>
  </si>
  <si>
    <t xml:space="preserve">외래의료서비스</t>
  </si>
  <si>
    <t xml:space="preserve">치과서비스</t>
  </si>
  <si>
    <t xml:space="preserve">기타의료</t>
  </si>
  <si>
    <t xml:space="preserve">입원서비스</t>
  </si>
  <si>
    <t xml:space="preserve">자동차</t>
  </si>
  <si>
    <t xml:space="preserve">기타운송</t>
  </si>
  <si>
    <t xml:space="preserve">운송기구</t>
  </si>
  <si>
    <t xml:space="preserve">기타개인교통서비스</t>
  </si>
  <si>
    <t xml:space="preserve">철도</t>
  </si>
  <si>
    <t xml:space="preserve">육상</t>
  </si>
  <si>
    <t xml:space="preserve">기타교통</t>
  </si>
  <si>
    <t xml:space="preserve">우편</t>
  </si>
  <si>
    <t xml:space="preserve">통신장비</t>
  </si>
  <si>
    <t xml:space="preserve">통신서비스</t>
  </si>
  <si>
    <t xml:space="preserve">영상음향기기</t>
  </si>
  <si>
    <t xml:space="preserve">사진광학</t>
  </si>
  <si>
    <t xml:space="preserve">정보처리장치</t>
  </si>
  <si>
    <t xml:space="preserve">기록</t>
  </si>
  <si>
    <t xml:space="preserve">영상음향및</t>
  </si>
  <si>
    <t xml:space="preserve">오락문화내구재</t>
  </si>
  <si>
    <t xml:space="preserve">악기</t>
  </si>
  <si>
    <t xml:space="preserve">장난감및</t>
  </si>
  <si>
    <t xml:space="preserve">캠핑및운동</t>
  </si>
  <si>
    <t xml:space="preserve">화훼관련</t>
  </si>
  <si>
    <t xml:space="preserve">애완동물</t>
  </si>
  <si>
    <t xml:space="preserve">화훼및애완</t>
  </si>
  <si>
    <t xml:space="preserve">운동및</t>
  </si>
  <si>
    <t xml:space="preserve">문화</t>
  </si>
  <si>
    <t xml:space="preserve">복권</t>
  </si>
  <si>
    <t xml:space="preserve">서적</t>
  </si>
  <si>
    <t xml:space="preserve">기타인쇄물</t>
  </si>
  <si>
    <t xml:space="preserve">문구</t>
  </si>
  <si>
    <t xml:space="preserve">단체여행</t>
  </si>
  <si>
    <t xml:space="preserve">정규교육</t>
  </si>
  <si>
    <t xml:space="preserve">초등교육</t>
  </si>
  <si>
    <t xml:space="preserve">중등</t>
  </si>
  <si>
    <t xml:space="preserve">고등</t>
  </si>
  <si>
    <t xml:space="preserve">학원및보습교육</t>
  </si>
  <si>
    <t xml:space="preserve">학생학원교육</t>
  </si>
  <si>
    <t xml:space="preserve">성인학원교육</t>
  </si>
  <si>
    <t xml:space="preserve">기타교육</t>
  </si>
  <si>
    <t xml:space="preserve">식사비</t>
  </si>
  <si>
    <t xml:space="preserve">숙박비</t>
  </si>
  <si>
    <t xml:space="preserve">이미용</t>
  </si>
  <si>
    <t xml:space="preserve">이미용기기</t>
  </si>
  <si>
    <t xml:space="preserve">위생 및</t>
  </si>
  <si>
    <t xml:space="preserve">시계 및</t>
  </si>
  <si>
    <t xml:space="preserve">기타개인용품</t>
  </si>
  <si>
    <t xml:space="preserve">사회복지</t>
  </si>
  <si>
    <t xml:space="preserve">보험</t>
  </si>
  <si>
    <t xml:space="preserve">기타금융</t>
  </si>
  <si>
    <t xml:space="preserve">기타서비스</t>
  </si>
  <si>
    <t xml:space="preserve">이전지출</t>
  </si>
  <si>
    <t xml:space="preserve">단체로이전</t>
  </si>
  <si>
    <t xml:space="preserve">Household</t>
  </si>
  <si>
    <t xml:space="preserve">Age of </t>
  </si>
  <si>
    <t xml:space="preserve">Distribution </t>
  </si>
  <si>
    <t xml:space="preserve">가공품</t>
  </si>
  <si>
    <t xml:space="preserve">떡류</t>
  </si>
  <si>
    <t xml:space="preserve">동물</t>
  </si>
  <si>
    <t xml:space="preserve">동물가공</t>
  </si>
  <si>
    <t xml:space="preserve">및 알</t>
  </si>
  <si>
    <t xml:space="preserve">과일가공품</t>
  </si>
  <si>
    <t xml:space="preserve">채소가공품</t>
  </si>
  <si>
    <t xml:space="preserve">해조가공품</t>
  </si>
  <si>
    <t xml:space="preserve">Sugar,jam,honey,</t>
  </si>
  <si>
    <t xml:space="preserve">식품</t>
  </si>
  <si>
    <t xml:space="preserve">및 차</t>
  </si>
  <si>
    <t xml:space="preserve">Juices and other</t>
  </si>
  <si>
    <t xml:space="preserve">beverages,</t>
  </si>
  <si>
    <t xml:space="preserve">외의</t>
  </si>
  <si>
    <t xml:space="preserve">의복</t>
  </si>
  <si>
    <t xml:space="preserve">서비스</t>
  </si>
  <si>
    <t xml:space="preserve">주거비</t>
  </si>
  <si>
    <t xml:space="preserve">및 수선</t>
  </si>
  <si>
    <t xml:space="preserve">폐기물처리</t>
  </si>
  <si>
    <t xml:space="preserve">관련서비스</t>
  </si>
  <si>
    <t xml:space="preserve">Furniture and</t>
  </si>
  <si>
    <t xml:space="preserve">장식</t>
  </si>
  <si>
    <t xml:space="preserve">장식서비스</t>
  </si>
  <si>
    <t xml:space="preserve">섬유</t>
  </si>
  <si>
    <t xml:space="preserve">가정용기기</t>
  </si>
  <si>
    <t xml:space="preserve">Services for </t>
  </si>
  <si>
    <t xml:space="preserve">용품</t>
  </si>
  <si>
    <t xml:space="preserve">및 기타</t>
  </si>
  <si>
    <t xml:space="preserve">소모품</t>
  </si>
  <si>
    <t xml:space="preserve">용품및기구</t>
  </si>
  <si>
    <t xml:space="preserve">Out-patients</t>
  </si>
  <si>
    <t xml:space="preserve">Dental</t>
  </si>
  <si>
    <t xml:space="preserve">In-patients</t>
  </si>
  <si>
    <t xml:space="preserve">구입</t>
  </si>
  <si>
    <t xml:space="preserve">기구구입</t>
  </si>
  <si>
    <t xml:space="preserve">유지및수리</t>
  </si>
  <si>
    <t xml:space="preserve">Private</t>
  </si>
  <si>
    <t xml:space="preserve">운송</t>
  </si>
  <si>
    <t xml:space="preserve">Telephone </t>
  </si>
  <si>
    <t xml:space="preserve">Telephone</t>
  </si>
  <si>
    <t xml:space="preserve">Equipment for the</t>
  </si>
  <si>
    <t xml:space="preserve">장비</t>
  </si>
  <si>
    <t xml:space="preserve">Information</t>
  </si>
  <si>
    <t xml:space="preserve">매체</t>
  </si>
  <si>
    <t xml:space="preserve">정보기기수리</t>
  </si>
  <si>
    <t xml:space="preserve">Durables for</t>
  </si>
  <si>
    <t xml:space="preserve">기구</t>
  </si>
  <si>
    <t xml:space="preserve">취미용품</t>
  </si>
  <si>
    <t xml:space="preserve">관련용품</t>
  </si>
  <si>
    <t xml:space="preserve">관련물품</t>
  </si>
  <si>
    <t xml:space="preserve">동물서비스</t>
  </si>
  <si>
    <t xml:space="preserve">오락서비스</t>
  </si>
  <si>
    <t xml:space="preserve">Other</t>
  </si>
  <si>
    <t xml:space="preserve">Pre-primary</t>
  </si>
  <si>
    <t xml:space="preserve">교육</t>
  </si>
  <si>
    <t xml:space="preserve">Taking lessons at</t>
  </si>
  <si>
    <t xml:space="preserve">Restaurants,</t>
  </si>
  <si>
    <t xml:space="preserve">Miscellaneous</t>
  </si>
  <si>
    <t xml:space="preserve">이미용용품</t>
  </si>
  <si>
    <t xml:space="preserve">장신구</t>
  </si>
  <si>
    <t xml:space="preserve"> size</t>
  </si>
  <si>
    <t xml:space="preserve">household</t>
  </si>
  <si>
    <t xml:space="preserve"> of household</t>
  </si>
  <si>
    <t xml:space="preserve">Returns</t>
  </si>
  <si>
    <t xml:space="preserve">Transfer</t>
  </si>
  <si>
    <t xml:space="preserve">Irregular</t>
  </si>
  <si>
    <t xml:space="preserve">Processed</t>
  </si>
  <si>
    <t xml:space="preserve">White bread</t>
  </si>
  <si>
    <t xml:space="preserve">Fresh fish</t>
  </si>
  <si>
    <t xml:space="preserve">Salted, dried fish</t>
  </si>
  <si>
    <t xml:space="preserve">Processed fish</t>
  </si>
  <si>
    <t xml:space="preserve">Milk, cheese</t>
  </si>
  <si>
    <t xml:space="preserve">Oils and</t>
  </si>
  <si>
    <t xml:space="preserve">Fruits and</t>
  </si>
  <si>
    <t xml:space="preserve">Vegetables and</t>
  </si>
  <si>
    <t xml:space="preserve">Seaweeds and</t>
  </si>
  <si>
    <t xml:space="preserve">chocolate and</t>
  </si>
  <si>
    <t xml:space="preserve">Spices and</t>
  </si>
  <si>
    <t xml:space="preserve">Coffe</t>
  </si>
  <si>
    <t xml:space="preserve">non-alcoholic </t>
  </si>
  <si>
    <t xml:space="preserve">tobacco</t>
  </si>
  <si>
    <t xml:space="preserve">Tobacco</t>
  </si>
  <si>
    <t xml:space="preserve">Cloth and</t>
  </si>
  <si>
    <t xml:space="preserve">Clothing</t>
  </si>
  <si>
    <t xml:space="preserve">Footwear</t>
  </si>
  <si>
    <t xml:space="preserve">Actual rentals</t>
  </si>
  <si>
    <t xml:space="preserve">Maintenance and repair</t>
  </si>
  <si>
    <t xml:space="preserve">Water charge and</t>
  </si>
  <si>
    <t xml:space="preserve">Miscellaneous services</t>
  </si>
  <si>
    <t xml:space="preserve">lighting</t>
  </si>
  <si>
    <t xml:space="preserve">Interior</t>
  </si>
  <si>
    <t xml:space="preserve">Services for the</t>
  </si>
  <si>
    <t xml:space="preserve">Tools and equipment</t>
  </si>
  <si>
    <t xml:space="preserve">Non-durable</t>
  </si>
  <si>
    <t xml:space="preserve">Medical</t>
  </si>
  <si>
    <t xml:space="preserve">hospita</t>
  </si>
  <si>
    <t xml:space="preserve">medical</t>
  </si>
  <si>
    <t xml:space="preserve">Other medical</t>
  </si>
  <si>
    <t xml:space="preserve">hospital</t>
  </si>
  <si>
    <t xml:space="preserve">Automobile</t>
  </si>
  <si>
    <t xml:space="preserve">Other vehicle</t>
  </si>
  <si>
    <t xml:space="preserve">Maintenance and</t>
  </si>
  <si>
    <t xml:space="preserve">transportation</t>
  </si>
  <si>
    <t xml:space="preserve">Transport</t>
  </si>
  <si>
    <t xml:space="preserve">Other passenger</t>
  </si>
  <si>
    <t xml:space="preserve">Other transportation</t>
  </si>
  <si>
    <t xml:space="preserve">Postal</t>
  </si>
  <si>
    <t xml:space="preserve">and telefax</t>
  </si>
  <si>
    <t xml:space="preserve">reception of sound</t>
  </si>
  <si>
    <t xml:space="preserve">Photographic and</t>
  </si>
  <si>
    <t xml:space="preserve">processing</t>
  </si>
  <si>
    <t xml:space="preserve">Recording</t>
  </si>
  <si>
    <t xml:space="preserve">Repairing</t>
  </si>
  <si>
    <t xml:space="preserve">recreation </t>
  </si>
  <si>
    <t xml:space="preserve">Musical</t>
  </si>
  <si>
    <t xml:space="preserve">Toys, games</t>
  </si>
  <si>
    <t xml:space="preserve">Equipment for</t>
  </si>
  <si>
    <t xml:space="preserve">Gardens, plants</t>
  </si>
  <si>
    <t xml:space="preserve">Pets and</t>
  </si>
  <si>
    <t xml:space="preserve">Veterinary and other</t>
  </si>
  <si>
    <t xml:space="preserve">Recreational and</t>
  </si>
  <si>
    <t xml:space="preserve">Cultural</t>
  </si>
  <si>
    <t xml:space="preserve">printed</t>
  </si>
  <si>
    <t xml:space="preserve">Package</t>
  </si>
  <si>
    <t xml:space="preserve">Regular</t>
  </si>
  <si>
    <t xml:space="preserve">and Primary</t>
  </si>
  <si>
    <t xml:space="preserve">Secondary</t>
  </si>
  <si>
    <t xml:space="preserve">Teritory</t>
  </si>
  <si>
    <t xml:space="preserve">Private institutes for</t>
  </si>
  <si>
    <t xml:space="preserve">Private institutes</t>
  </si>
  <si>
    <t xml:space="preserve">cafes and</t>
  </si>
  <si>
    <t xml:space="preserve">Accommodation</t>
  </si>
  <si>
    <t xml:space="preserve">goods and</t>
  </si>
  <si>
    <t xml:space="preserve">Personal</t>
  </si>
  <si>
    <t xml:space="preserve">Appliances for</t>
  </si>
  <si>
    <t xml:space="preserve">Clock and</t>
  </si>
  <si>
    <t xml:space="preserve">Other personal</t>
  </si>
  <si>
    <t xml:space="preserve">Social</t>
  </si>
  <si>
    <t xml:space="preserve">Financial</t>
  </si>
  <si>
    <t xml:space="preserve">Current</t>
  </si>
  <si>
    <t xml:space="preserve">Non current</t>
  </si>
  <si>
    <t xml:space="preserve">Interest</t>
  </si>
  <si>
    <t xml:space="preserve">Transfer to</t>
  </si>
  <si>
    <t xml:space="preserve">(person)</t>
  </si>
  <si>
    <t xml:space="preserve">head(age)</t>
  </si>
  <si>
    <t xml:space="preserve">Earnings</t>
  </si>
  <si>
    <t xml:space="preserve">Business</t>
  </si>
  <si>
    <t xml:space="preserve">from assets</t>
  </si>
  <si>
    <t xml:space="preserve">Cereals</t>
  </si>
  <si>
    <t xml:space="preserve">cereals</t>
  </si>
  <si>
    <t xml:space="preserve">and rice cakes</t>
  </si>
  <si>
    <t xml:space="preserve">Meat</t>
  </si>
  <si>
    <t xml:space="preserve">meats</t>
  </si>
  <si>
    <t xml:space="preserve">and shellfish</t>
  </si>
  <si>
    <t xml:space="preserve">and shllfish</t>
  </si>
  <si>
    <t xml:space="preserve">and eggs</t>
  </si>
  <si>
    <t xml:space="preserve">fats</t>
  </si>
  <si>
    <t xml:space="preserve">processed fruits</t>
  </si>
  <si>
    <t xml:space="preserve">seaweeds</t>
  </si>
  <si>
    <t xml:space="preserve">processed seaweeds</t>
  </si>
  <si>
    <t xml:space="preserve">confectionery</t>
  </si>
  <si>
    <t xml:space="preserve">condiments</t>
  </si>
  <si>
    <t xml:space="preserve">food</t>
  </si>
  <si>
    <t xml:space="preserve">and tea</t>
  </si>
  <si>
    <t xml:space="preserve">beverage</t>
  </si>
  <si>
    <t xml:space="preserve">beverages</t>
  </si>
  <si>
    <t xml:space="preserve">outwear</t>
  </si>
  <si>
    <t xml:space="preserve">Underwear</t>
  </si>
  <si>
    <t xml:space="preserve">clothing</t>
  </si>
  <si>
    <t xml:space="preserve">service</t>
  </si>
  <si>
    <t xml:space="preserve">for housing</t>
  </si>
  <si>
    <t xml:space="preserve">of the dwelling</t>
  </si>
  <si>
    <t xml:space="preserve">refuse disposal</t>
  </si>
  <si>
    <t xml:space="preserve">relating to the dwelling</t>
  </si>
  <si>
    <t xml:space="preserve">Fuels</t>
  </si>
  <si>
    <t xml:space="preserve">equipment</t>
  </si>
  <si>
    <t xml:space="preserve">decoration</t>
  </si>
  <si>
    <t xml:space="preserve">furniture and interior</t>
  </si>
  <si>
    <t xml:space="preserve">textiles</t>
  </si>
  <si>
    <t xml:space="preserve">appliances</t>
  </si>
  <si>
    <t xml:space="preserve">utensils</t>
  </si>
  <si>
    <t xml:space="preserve">for household</t>
  </si>
  <si>
    <t xml:space="preserve">goods</t>
  </si>
  <si>
    <t xml:space="preserve">product</t>
  </si>
  <si>
    <t xml:space="preserve">services</t>
  </si>
  <si>
    <t xml:space="preserve">purchasing</t>
  </si>
  <si>
    <t xml:space="preserve">repair service</t>
  </si>
  <si>
    <t xml:space="preserve">Fuel</t>
  </si>
  <si>
    <t xml:space="preserve">by railway</t>
  </si>
  <si>
    <t xml:space="preserve">by road</t>
  </si>
  <si>
    <t xml:space="preserve">transport</t>
  </si>
  <si>
    <t xml:space="preserve">and pictures</t>
  </si>
  <si>
    <t xml:space="preserve">optical instruments</t>
  </si>
  <si>
    <t xml:space="preserve">media</t>
  </si>
  <si>
    <t xml:space="preserve">and culture</t>
  </si>
  <si>
    <t xml:space="preserve">instruments</t>
  </si>
  <si>
    <t xml:space="preserve">and hobbies</t>
  </si>
  <si>
    <t xml:space="preserve">sport, camping</t>
  </si>
  <si>
    <t xml:space="preserve">and flowers</t>
  </si>
  <si>
    <t xml:space="preserve">related products</t>
  </si>
  <si>
    <t xml:space="preserve">survices for pets</t>
  </si>
  <si>
    <t xml:space="preserve">cultural services</t>
  </si>
  <si>
    <t xml:space="preserve">Lottery</t>
  </si>
  <si>
    <t xml:space="preserve">Books</t>
  </si>
  <si>
    <t xml:space="preserve">matters</t>
  </si>
  <si>
    <t xml:space="preserve">Stationery</t>
  </si>
  <si>
    <t xml:space="preserve">tours</t>
  </si>
  <si>
    <t xml:space="preserve">Education</t>
  </si>
  <si>
    <t xml:space="preserve">education</t>
  </si>
  <si>
    <t xml:space="preserve">stedents and Adult</t>
  </si>
  <si>
    <t xml:space="preserve">for stedents</t>
  </si>
  <si>
    <t xml:space="preserve">for adults</t>
  </si>
  <si>
    <t xml:space="preserve">the like</t>
  </si>
  <si>
    <t xml:space="preserve"> services</t>
  </si>
  <si>
    <t xml:space="preserve">care</t>
  </si>
  <si>
    <t xml:space="preserve">personal care</t>
  </si>
  <si>
    <t xml:space="preserve">care goods</t>
  </si>
  <si>
    <t xml:space="preserve">personal effects</t>
  </si>
  <si>
    <t xml:space="preserve">effects</t>
  </si>
  <si>
    <t xml:space="preserve">welfare</t>
  </si>
  <si>
    <t xml:space="preserve">Insurance</t>
  </si>
  <si>
    <t xml:space="preserve">tax</t>
  </si>
  <si>
    <t xml:space="preserve">Pension</t>
  </si>
  <si>
    <t xml:space="preserve">security</t>
  </si>
  <si>
    <t xml:space="preserve">expense</t>
  </si>
  <si>
    <t xml:space="preserve">Npishs</t>
  </si>
  <si>
    <t xml:space="preserve">1/4</t>
  </si>
  <si>
    <t xml:space="preserve">2/4</t>
  </si>
  <si>
    <t xml:space="preserve">3/4</t>
  </si>
  <si>
    <t xml:space="preserve">4/4</t>
  </si>
  <si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: 1) 2009</t>
    </r>
    <r>
      <rPr>
        <sz val="11"/>
        <rFont val="Noto Sans"/>
        <family val="2"/>
      </rPr>
      <t xml:space="preserve">년 소득 및 지출부문의 항목분류 개편으로 인한 가계동향조사 신분류 자료임</t>
    </r>
  </si>
  <si>
    <t xml:space="preserve">'Source : National Statistical Office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통계청『가계동향조사』</t>
    </r>
  </si>
  <si>
    <t xml:space="preserve">Expenditures</t>
  </si>
  <si>
    <t xml:space="preserve">Salted,</t>
  </si>
  <si>
    <t xml:space="preserve">Actual</t>
  </si>
  <si>
    <t xml:space="preserve">Maintenance </t>
  </si>
  <si>
    <t xml:space="preserve">Miscellaneous </t>
  </si>
  <si>
    <t xml:space="preserve">Tools and </t>
  </si>
  <si>
    <t xml:space="preserve">Photographic</t>
  </si>
  <si>
    <t xml:space="preserve">Gardens,</t>
  </si>
  <si>
    <t xml:space="preserve">Veterinary and</t>
  </si>
  <si>
    <t xml:space="preserve">Recreational</t>
  </si>
  <si>
    <t xml:space="preserve">Appliances</t>
  </si>
  <si>
    <t xml:space="preserve">and rice </t>
  </si>
  <si>
    <t xml:space="preserve">dried fish</t>
  </si>
  <si>
    <t xml:space="preserve">processed</t>
  </si>
  <si>
    <t xml:space="preserve">rentals</t>
  </si>
  <si>
    <t xml:space="preserve">and repair of</t>
  </si>
  <si>
    <t xml:space="preserve">services relating</t>
  </si>
  <si>
    <t xml:space="preserve">passenger</t>
  </si>
  <si>
    <t xml:space="preserve">and optical</t>
  </si>
  <si>
    <t xml:space="preserve">plants</t>
  </si>
  <si>
    <t xml:space="preserve">related</t>
  </si>
  <si>
    <t xml:space="preserve">other survices</t>
  </si>
  <si>
    <t xml:space="preserve">and cultural</t>
  </si>
  <si>
    <t xml:space="preserve">for personal</t>
  </si>
  <si>
    <t xml:space="preserve">personal</t>
  </si>
  <si>
    <t xml:space="preserve">cakes</t>
  </si>
  <si>
    <t xml:space="preserve">the dwelling</t>
  </si>
  <si>
    <t xml:space="preserve">to the dwelling</t>
  </si>
  <si>
    <t xml:space="preserve">sport,camping</t>
  </si>
  <si>
    <t xml:space="preserve">for pets</t>
  </si>
  <si>
    <r>
      <rPr>
        <sz val="11"/>
        <rFont val="돋움"/>
        <family val="3"/>
        <charset val="129"/>
      </rPr>
      <t xml:space="preserve">11. </t>
    </r>
    <r>
      <rPr>
        <sz val="11"/>
        <rFont val="Noto Sans"/>
        <family val="2"/>
      </rPr>
      <t xml:space="preserve">생산자 물가지수</t>
    </r>
    <r>
      <rPr>
        <sz val="11"/>
        <rFont val="돋움"/>
        <family val="3"/>
        <charset val="129"/>
      </rPr>
      <t xml:space="preserve">(8-1)</t>
    </r>
  </si>
  <si>
    <t xml:space="preserve">11. Producer Price Index(Cont'd)</t>
  </si>
  <si>
    <r>
      <rPr>
        <sz val="11"/>
        <rFont val="돋움"/>
        <family val="3"/>
        <charset val="129"/>
      </rPr>
      <t xml:space="preserve">11. </t>
    </r>
    <r>
      <rPr>
        <sz val="11"/>
        <rFont val="Noto Sans"/>
        <family val="2"/>
      </rPr>
      <t xml:space="preserve">생산자 물가지수</t>
    </r>
    <r>
      <rPr>
        <sz val="11"/>
        <rFont val="돋움"/>
        <family val="3"/>
        <charset val="129"/>
      </rPr>
      <t xml:space="preserve">(8-2)</t>
    </r>
  </si>
  <si>
    <r>
      <rPr>
        <sz val="11"/>
        <rFont val="돋움"/>
        <family val="3"/>
        <charset val="129"/>
      </rPr>
      <t xml:space="preserve">11. </t>
    </r>
    <r>
      <rPr>
        <sz val="11"/>
        <rFont val="Noto Sans"/>
        <family val="2"/>
      </rPr>
      <t xml:space="preserve">생산자 물가지수</t>
    </r>
    <r>
      <rPr>
        <sz val="11"/>
        <rFont val="돋움"/>
        <family val="3"/>
        <charset val="129"/>
      </rPr>
      <t xml:space="preserve">(8-3)</t>
    </r>
  </si>
  <si>
    <r>
      <rPr>
        <sz val="11"/>
        <rFont val="돋움"/>
        <family val="3"/>
        <charset val="129"/>
      </rPr>
      <t xml:space="preserve">11. </t>
    </r>
    <r>
      <rPr>
        <sz val="11"/>
        <rFont val="Noto Sans"/>
        <family val="2"/>
      </rPr>
      <t xml:space="preserve">생산자 물가지수</t>
    </r>
    <r>
      <rPr>
        <sz val="11"/>
        <rFont val="돋움"/>
        <family val="3"/>
        <charset val="129"/>
      </rPr>
      <t xml:space="preserve">(8-4)</t>
    </r>
  </si>
  <si>
    <r>
      <rPr>
        <sz val="11"/>
        <rFont val="돋움"/>
        <family val="3"/>
        <charset val="129"/>
      </rPr>
      <t xml:space="preserve">11. </t>
    </r>
    <r>
      <rPr>
        <sz val="11"/>
        <rFont val="Noto Sans"/>
        <family val="2"/>
      </rPr>
      <t xml:space="preserve">생산자 물가지수</t>
    </r>
    <r>
      <rPr>
        <sz val="11"/>
        <rFont val="돋움"/>
        <family val="3"/>
        <charset val="129"/>
      </rPr>
      <t xml:space="preserve">(8-5)</t>
    </r>
  </si>
  <si>
    <r>
      <rPr>
        <sz val="11"/>
        <rFont val="돋움"/>
        <family val="3"/>
        <charset val="129"/>
      </rPr>
      <t xml:space="preserve">11. </t>
    </r>
    <r>
      <rPr>
        <sz val="11"/>
        <rFont val="Noto Sans"/>
        <family val="2"/>
      </rPr>
      <t xml:space="preserve">생산자 물가지수</t>
    </r>
    <r>
      <rPr>
        <sz val="11"/>
        <rFont val="돋움"/>
        <family val="3"/>
        <charset val="129"/>
      </rPr>
      <t xml:space="preserve">(8-6)</t>
    </r>
  </si>
  <si>
    <r>
      <rPr>
        <sz val="11"/>
        <rFont val="돋움"/>
        <family val="3"/>
        <charset val="129"/>
      </rPr>
      <t xml:space="preserve">11. </t>
    </r>
    <r>
      <rPr>
        <sz val="11"/>
        <rFont val="Noto Sans"/>
        <family val="2"/>
      </rPr>
      <t xml:space="preserve">생산자 물가지수</t>
    </r>
    <r>
      <rPr>
        <sz val="11"/>
        <rFont val="돋움"/>
        <family val="3"/>
        <charset val="129"/>
      </rPr>
      <t xml:space="preserve">(8-7)</t>
    </r>
  </si>
  <si>
    <r>
      <rPr>
        <sz val="11"/>
        <rFont val="돋움"/>
        <family val="3"/>
        <charset val="129"/>
      </rPr>
      <t xml:space="preserve">11. </t>
    </r>
    <r>
      <rPr>
        <sz val="11"/>
        <rFont val="Noto Sans"/>
        <family val="2"/>
      </rPr>
      <t xml:space="preserve">생산자 물가지수</t>
    </r>
    <r>
      <rPr>
        <sz val="11"/>
        <rFont val="돋움"/>
        <family val="3"/>
        <charset val="129"/>
      </rPr>
      <t xml:space="preserve">(8-8)</t>
    </r>
  </si>
  <si>
    <t xml:space="preserve">Electronic Compo.,
Computers, Radio,
T.V. &amp;  Communication
 Equipment</t>
  </si>
  <si>
    <t xml:space="preserve">Medical Appliances, Precision &amp; Optical Instruments</t>
  </si>
  <si>
    <t xml:space="preserve">All
items</t>
  </si>
  <si>
    <t xml:space="preserve">Commo-
dities</t>
  </si>
  <si>
    <t xml:space="preserve">Edible
agricultural
&amp; marine
products</t>
  </si>
  <si>
    <t xml:space="preserve">Agricultural 
foods</t>
  </si>
  <si>
    <t xml:space="preserve">Marine
 foods</t>
  </si>
  <si>
    <t xml:space="preserve">Inedible 
agricultural, 
forest &amp; ma-rine
products</t>
  </si>
  <si>
    <t xml:space="preserve">Mining 
products</t>
  </si>
  <si>
    <t xml:space="preserve">Mineral 
fuels</t>
  </si>
  <si>
    <t xml:space="preserve">Non-
metallic 
minerals</t>
  </si>
  <si>
    <t xml:space="preserve">Manu-
facturing
industry
products</t>
  </si>
  <si>
    <t xml:space="preserve">Processed foods &amp; tobacco</t>
  </si>
  <si>
    <t xml:space="preserve">Prepared 
foods</t>
  </si>
  <si>
    <t xml:space="preserve">Beverages</t>
  </si>
  <si>
    <t xml:space="preserve">Feeds</t>
  </si>
  <si>
    <t xml:space="preserve">Tobacco 
products</t>
  </si>
  <si>
    <t xml:space="preserve">Textile 
products &amp; apparel</t>
  </si>
  <si>
    <t xml:space="preserve">Yarns &amp; 
threads</t>
  </si>
  <si>
    <t xml:space="preserve">Textile
fabrics</t>
  </si>
  <si>
    <t xml:space="preserve">Textile 
fabric
products</t>
  </si>
  <si>
    <t xml:space="preserve">Textile 
products,
n.e.c.</t>
  </si>
  <si>
    <t xml:space="preserve">Apparel</t>
  </si>
  <si>
    <t xml:space="preserve">Leather 
products &amp; footwear</t>
  </si>
  <si>
    <t xml:space="preserve">Leather &amp; 
leather
products</t>
  </si>
  <si>
    <t xml:space="preserve">Wood &amp; 
wood
products</t>
  </si>
  <si>
    <t xml:space="preserve">Wood</t>
  </si>
  <si>
    <t xml:space="preserve">Wood 
products</t>
  </si>
  <si>
    <t xml:space="preserve">Pulp, paper 
products &amp;
publications</t>
  </si>
  <si>
    <t xml:space="preserve">Pulp, paper 
&amp; paper
products</t>
  </si>
  <si>
    <t xml:space="preserve">Publica-
tions</t>
  </si>
  <si>
    <t xml:space="preserve">Coke &amp; 
petroleum 
products</t>
  </si>
  <si>
    <t xml:space="preserve">Coke
oven 
products</t>
  </si>
  <si>
    <t xml:space="preserve">Petroleum 
products</t>
  </si>
  <si>
    <t xml:space="preserve">Chemical
Materials &amp;
Products</t>
  </si>
  <si>
    <t xml:space="preserve">Basic 
chemicals</t>
  </si>
  <si>
    <t xml:space="preserve">Fertilizers</t>
  </si>
  <si>
    <t xml:space="preserve">Synthetic 
rubber &amp;
plastic
materials</t>
  </si>
  <si>
    <t xml:space="preserve">Soaps,
Detergents
&amp; Toiletries</t>
  </si>
  <si>
    <t xml:space="preserve">Other
Chemical 
Products</t>
  </si>
  <si>
    <t xml:space="preserve">Man-made
 Fibers</t>
  </si>
  <si>
    <t xml:space="preserve">Drugs &amp; Pharma-
ceuticals</t>
  </si>
  <si>
    <t xml:space="preserve">Homan
pharma
-ceuticals</t>
  </si>
  <si>
    <t xml:space="preserve">Veterinary
drugs</t>
  </si>
  <si>
    <t xml:space="preserve">Other drugs
pharma-
ceuticals</t>
  </si>
  <si>
    <t xml:space="preserve">Rubber &amp;
 plastic
 products</t>
  </si>
  <si>
    <t xml:space="preserve">Rubber 
products</t>
  </si>
  <si>
    <t xml:space="preserve">Plastic 
products</t>
  </si>
  <si>
    <t xml:space="preserve">Nonmetallic
mineral
products</t>
  </si>
  <si>
    <t xml:space="preserve">Glass &amp; 
glass
products</t>
  </si>
  <si>
    <t xml:space="preserve">Ceramic 
ware</t>
  </si>
  <si>
    <t xml:space="preserve">Structural 
clay
products</t>
  </si>
  <si>
    <t xml:space="preserve">Cement
&amp; lime
products</t>
  </si>
  <si>
    <t xml:space="preserve">Non-metallic 
mineral
products, n.e.c.</t>
  </si>
  <si>
    <t xml:space="preserve">Basic 
metal 
products</t>
  </si>
  <si>
    <t xml:space="preserve">Basic 
iron
&amp; steel</t>
  </si>
  <si>
    <t xml:space="preserve">Basic 
non-ferrous
 metal
 products</t>
  </si>
  <si>
    <t xml:space="preserve">Cast
metal 
products</t>
  </si>
  <si>
    <t xml:space="preserve">Processed Metal Products</t>
  </si>
  <si>
    <t xml:space="preserve">Structural 
metal
products</t>
  </si>
  <si>
    <t xml:space="preserve">Forged stamped
&amp; pressed metal
products</t>
  </si>
  <si>
    <t xml:space="preserve">Hand tools 
&amp; general
hardware</t>
  </si>
  <si>
    <t xml:space="preserve">Metal
fasteners
&amp; screws</t>
  </si>
  <si>
    <t xml:space="preserve">Wire
products</t>
  </si>
  <si>
    <t xml:space="preserve">Metal
Springs</t>
  </si>
  <si>
    <t xml:space="preserve">Metal Cans
&amp;
Containers</t>
  </si>
  <si>
    <t xml:space="preserve">Other
Chemical
Products</t>
  </si>
  <si>
    <t xml:space="preserve">Semi-
conductors</t>
  </si>
  <si>
    <t xml:space="preserve">Electronic
 Components</t>
  </si>
  <si>
    <t xml:space="preserve">Computers
and
Peripherals</t>
  </si>
  <si>
    <t xml:space="preserve">Communica-
tion 
Equipment 
&amp; Apparatus</t>
  </si>
  <si>
    <t xml:space="preserve">Video &amp; 
Audio
 Apparatus</t>
  </si>
  <si>
    <t xml:space="preserve">Medical
Appliances
&amp;
Instruments</t>
  </si>
  <si>
    <t xml:space="preserve">Measuring,
Testing &amp; 
Navigational 
Instruments</t>
  </si>
  <si>
    <t xml:space="preserve">Eyeglass, Photographic 
Equipment &amp; Optical 
Instruments</t>
  </si>
  <si>
    <t xml:space="preserve">Watches &amp; 
Clocks</t>
  </si>
  <si>
    <t xml:space="preserve">Electric Instruments</t>
  </si>
  <si>
    <t xml:space="preserve">Electric Motors, 
Generators &amp;
Transformers</t>
  </si>
  <si>
    <t xml:space="preserve">Batteries &amp;
 Accumula-
tors</t>
  </si>
  <si>
    <t xml:space="preserve">Insulated
 Wires &amp;
 Cables</t>
  </si>
  <si>
    <t xml:space="preserve">Electric
 Lamps &amp; 
Lighting 
Equipment</t>
  </si>
  <si>
    <t xml:space="preserve">Household 
Appliances</t>
  </si>
  <si>
    <t xml:space="preserve">Other 
Electric
 Devices</t>
  </si>
  <si>
    <t xml:space="preserve">Other 
Machinery &amp; 
Equipment</t>
  </si>
  <si>
    <t xml:space="preserve">General 
purpose
machinery</t>
  </si>
  <si>
    <t xml:space="preserve">Special 
purpose
machinery</t>
  </si>
  <si>
    <t xml:space="preserve">Motor Vehicles
&amp; General
Transportation
Equipment</t>
  </si>
  <si>
    <t xml:space="preserve">Motor Vehicles</t>
  </si>
  <si>
    <t xml:space="preserve">Other
Transporta-
tion
Equipment</t>
  </si>
  <si>
    <t xml:space="preserve">Other
Furniture &amp;
Industrial
Products</t>
  </si>
  <si>
    <t xml:space="preserve">Furniture</t>
  </si>
  <si>
    <t xml:space="preserve">Other
Industrial
Products</t>
  </si>
  <si>
    <t xml:space="preserve">Electric Power, Water &amp; Gas Supply</t>
  </si>
  <si>
    <t xml:space="preserve">Electric
Power
Supply</t>
  </si>
  <si>
    <t xml:space="preserve">Water
Supply</t>
  </si>
  <si>
    <t xml:space="preserve">Gas &amp;
Steam
Supply</t>
  </si>
  <si>
    <t xml:space="preserve">Services</t>
  </si>
  <si>
    <t xml:space="preserve">Transportation</t>
  </si>
  <si>
    <t xml:space="preserve">Passenger
transpor-
tation</t>
  </si>
  <si>
    <t xml:space="preserve">Freight
transpor-
tation</t>
  </si>
  <si>
    <t xml:space="preserve">Supporting
&amp; auxiliary
transportation 
activities</t>
  </si>
  <si>
    <t xml:space="preserve">Cargo
loading or
unloading
operations</t>
  </si>
  <si>
    <t xml:space="preserve">Ware-
housing</t>
  </si>
  <si>
    <t xml:space="preserve">Post &amp;
Telecom-
munications</t>
  </si>
  <si>
    <t xml:space="preserve">Postal
services &amp;
couriers</t>
  </si>
  <si>
    <t xml:space="preserve">Telecom-
munica-
tions</t>
  </si>
  <si>
    <t xml:space="preserve">Other
Telecom-
munica-
tion</t>
  </si>
  <si>
    <t xml:space="preserve">Financial services</t>
  </si>
  <si>
    <t xml:space="preserve">Banking</t>
  </si>
  <si>
    <t xml:space="preserve">Non-Banking &amp;
Credit Granting
Services</t>
  </si>
  <si>
    <t xml:space="preserve">Securities
Brokerage</t>
  </si>
  <si>
    <t xml:space="preserve">Real
Estate
Activities</t>
  </si>
  <si>
    <t xml:space="preserve">Leasing
&amp;
Renting</t>
  </si>
  <si>
    <t xml:space="preserve">Leasing</t>
  </si>
  <si>
    <t xml:space="preserve">Renting</t>
  </si>
  <si>
    <t xml:space="preserve">Adver-
tising</t>
  </si>
  <si>
    <t xml:space="preserve">Professional, 
scientific&amp; 
technical
services</t>
  </si>
  <si>
    <t xml:space="preserve">Legal &amp;
 accounting
 services</t>
  </si>
  <si>
    <t xml:space="preserve">Architectural
&amp; engeering
services</t>
  </si>
  <si>
    <t xml:space="preserve">Computer
related
services</t>
  </si>
  <si>
    <t xml:space="preserve">Other Services</t>
  </si>
  <si>
    <t xml:space="preserve">Business
Support
Services</t>
  </si>
  <si>
    <t xml:space="preserve">Sanitation</t>
  </si>
  <si>
    <t xml:space="preserve">Hotels
&amp;
Inns</t>
  </si>
  <si>
    <t xml:space="preserve">가중치</t>
  </si>
  <si>
    <t xml:space="preserve">Weight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한국은행『월간물가』</t>
    </r>
  </si>
  <si>
    <t xml:space="preserve"> Source : The Bank of Korea</t>
  </si>
  <si>
    <t xml:space="preserve">Food</t>
  </si>
  <si>
    <t xml:space="preserve">Water</t>
  </si>
  <si>
    <t xml:space="preserve">Furnishings</t>
  </si>
  <si>
    <t xml:space="preserve">&amp; Non-</t>
  </si>
  <si>
    <t xml:space="preserve">Teas</t>
  </si>
  <si>
    <t xml:space="preserve">Housing,</t>
  </si>
  <si>
    <t xml:space="preserve">Maintenance</t>
  </si>
  <si>
    <t xml:space="preserve">supply</t>
  </si>
  <si>
    <t xml:space="preserve">Electricity,</t>
  </si>
  <si>
    <t xml:space="preserve">&amp;</t>
  </si>
  <si>
    <t xml:space="preserve">Operation</t>
  </si>
  <si>
    <t xml:space="preserve">Durable for</t>
  </si>
  <si>
    <t xml:space="preserve">instrument &amp;</t>
  </si>
  <si>
    <t xml:space="preserve">Cultural &amp;</t>
  </si>
  <si>
    <t xml:space="preserve">Books,</t>
  </si>
  <si>
    <t xml:space="preserve">Pri-primary</t>
  </si>
  <si>
    <t xml:space="preserve">All</t>
  </si>
  <si>
    <t xml:space="preserve">items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통계청『물가연보』</t>
    </r>
  </si>
  <si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조원</t>
    </r>
  </si>
  <si>
    <t xml:space="preserve">Unit : billion won</t>
  </si>
  <si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10</t>
    </r>
    <r>
      <rPr>
        <sz val="11"/>
        <rFont val="Noto Sans"/>
        <family val="2"/>
      </rPr>
      <t xml:space="preserve">억원</t>
    </r>
  </si>
  <si>
    <t xml:space="preserve">  Current expendirure</t>
  </si>
  <si>
    <t xml:space="preserve">goods &amp;</t>
  </si>
  <si>
    <t xml:space="preserve">&amp; other </t>
  </si>
  <si>
    <t xml:space="preserve">cur. Tra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10</t>
    </r>
    <r>
      <rPr>
        <sz val="11"/>
        <rFont val="Noto Sans"/>
        <family val="2"/>
      </rPr>
      <t xml:space="preserve">억원</t>
    </r>
    <r>
      <rPr>
        <sz val="11"/>
        <rFont val="돋움"/>
        <family val="3"/>
        <charset val="129"/>
      </rPr>
      <t xml:space="preserve">, %</t>
    </r>
  </si>
  <si>
    <r>
      <rPr>
        <sz val="11"/>
        <rFont val="Noto Sans"/>
        <family val="2"/>
      </rPr>
      <t xml:space="preserve">금       액         </t>
    </r>
    <r>
      <rPr>
        <sz val="11"/>
        <rFont val="돋움"/>
        <family val="3"/>
        <charset val="129"/>
      </rPr>
      <t xml:space="preserve">Amount</t>
    </r>
  </si>
  <si>
    <t xml:space="preserve">최종소비지출</t>
  </si>
  <si>
    <t xml:space="preserve">Final consumption expenditure</t>
  </si>
  <si>
    <t xml:space="preserve">민                간</t>
  </si>
  <si>
    <t xml:space="preserve">Private </t>
  </si>
  <si>
    <t xml:space="preserve">가           계</t>
  </si>
  <si>
    <t xml:space="preserve">비 영 리  단 체</t>
  </si>
  <si>
    <t xml:space="preserve">Non-profit institutions serving household</t>
  </si>
  <si>
    <t xml:space="preserve">정                부</t>
  </si>
  <si>
    <t xml:space="preserve">Government</t>
  </si>
  <si>
    <t xml:space="preserve">총자본형성</t>
  </si>
  <si>
    <t xml:space="preserve">Gross capital formation</t>
  </si>
  <si>
    <t xml:space="preserve">총 고 정 자 본 형 성</t>
  </si>
  <si>
    <t xml:space="preserve">Gross fixed capital formation</t>
  </si>
  <si>
    <t xml:space="preserve"> 건   설   투   자</t>
  </si>
  <si>
    <t xml:space="preserve"> 설   비   투   자</t>
  </si>
  <si>
    <t xml:space="preserve">Facilities Investment</t>
  </si>
  <si>
    <t xml:space="preserve">   무 형 고 정 투 자 </t>
  </si>
  <si>
    <t xml:space="preserve">Intangible Fixed Assets</t>
  </si>
  <si>
    <t xml:space="preserve">재고증감 및 귀중품 순취득</t>
  </si>
  <si>
    <t xml:space="preserve">Changes in inventories and acquisition 
less disposals of valuables</t>
  </si>
  <si>
    <t xml:space="preserve">재화와서비스의수출</t>
  </si>
  <si>
    <t xml:space="preserve">Exports of goods and services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공제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재화와서비스의수입</t>
    </r>
  </si>
  <si>
    <t xml:space="preserve">(less)Imports of goods and services</t>
  </si>
  <si>
    <t xml:space="preserve">통계상불일치</t>
  </si>
  <si>
    <t xml:space="preserve">Statistical discrepancy</t>
  </si>
  <si>
    <t xml:space="preserve">국내총생산에대한지출</t>
  </si>
  <si>
    <t xml:space="preserve">Expenditure on gross domestic product</t>
  </si>
  <si>
    <r>
      <rPr>
        <sz val="11"/>
        <rFont val="Noto Sans"/>
        <family val="2"/>
      </rPr>
      <t xml:space="preserve">구    성    비      </t>
    </r>
    <r>
      <rPr>
        <sz val="11"/>
        <rFont val="돋움"/>
        <family val="3"/>
        <charset val="129"/>
      </rPr>
      <t xml:space="preserve">Composition ratio</t>
    </r>
  </si>
  <si>
    <r>
      <rPr>
        <sz val="11"/>
        <rFont val="Noto Sans"/>
        <family val="2"/>
      </rPr>
      <t xml:space="preserve">증   감   률       </t>
    </r>
    <r>
      <rPr>
        <sz val="11"/>
        <rFont val="돋움"/>
        <family val="3"/>
        <charset val="129"/>
      </rPr>
      <t xml:space="preserve">Rate of change</t>
    </r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한국은행</t>
    </r>
  </si>
  <si>
    <t xml:space="preserve">Source : The Bank of Korea</t>
  </si>
  <si>
    <r>
      <rPr>
        <sz val="11"/>
        <rFont val="돋움"/>
        <family val="3"/>
        <charset val="129"/>
      </rPr>
      <t xml:space="preserve">1) </t>
    </r>
    <r>
      <rPr>
        <sz val="11"/>
        <rFont val="Noto Sans"/>
        <family val="2"/>
      </rPr>
      <t xml:space="preserve">당해년 가격</t>
    </r>
  </si>
  <si>
    <t xml:space="preserve">1) At current prices</t>
  </si>
  <si>
    <t xml:space="preserve">(C)</t>
  </si>
  <si>
    <t xml:space="preserve">(E=A+D)</t>
  </si>
  <si>
    <t xml:space="preserve">(A=B+C)</t>
  </si>
  <si>
    <t xml:space="preserve">(B)</t>
  </si>
  <si>
    <t xml:space="preserve">Mining</t>
  </si>
  <si>
    <t xml:space="preserve">Real</t>
  </si>
  <si>
    <t xml:space="preserve">Public </t>
  </si>
  <si>
    <t xml:space="preserve">Recreational,</t>
  </si>
  <si>
    <t xml:space="preserve">Net factor</t>
  </si>
  <si>
    <t xml:space="preserve">GRDP</t>
  </si>
  <si>
    <t xml:space="preserve">Gross value</t>
  </si>
  <si>
    <t xml:space="preserve">retail trade,</t>
  </si>
  <si>
    <t xml:space="preserve">estate</t>
  </si>
  <si>
    <t xml:space="preserve">admini-</t>
  </si>
  <si>
    <t xml:space="preserve">cultural and</t>
  </si>
  <si>
    <t xml:space="preserve">Taxes less</t>
  </si>
  <si>
    <t xml:space="preserve">Gross  </t>
  </si>
  <si>
    <t xml:space="preserve">at market</t>
  </si>
  <si>
    <t xml:space="preserve">added at</t>
  </si>
  <si>
    <t xml:space="preserve">and </t>
  </si>
  <si>
    <t xml:space="preserve">manufac-</t>
  </si>
  <si>
    <t xml:space="preserve">gas and</t>
  </si>
  <si>
    <t xml:space="preserve">Construc-</t>
  </si>
  <si>
    <t xml:space="preserve">restaurants</t>
  </si>
  <si>
    <t xml:space="preserve">intermedi-</t>
  </si>
  <si>
    <t xml:space="preserve">stration</t>
  </si>
  <si>
    <t xml:space="preserve">Health and</t>
  </si>
  <si>
    <t xml:space="preserve">sporting service</t>
  </si>
  <si>
    <t xml:space="preserve">subsidies on</t>
  </si>
  <si>
    <t xml:space="preserve">from the rest</t>
  </si>
  <si>
    <t xml:space="preserve">prices</t>
  </si>
  <si>
    <t xml:space="preserve">basic prices</t>
  </si>
  <si>
    <t xml:space="preserve">fishing</t>
  </si>
  <si>
    <t xml:space="preserve">quarrying</t>
  </si>
  <si>
    <t xml:space="preserve">water supply</t>
  </si>
  <si>
    <t xml:space="preserve">tion</t>
  </si>
  <si>
    <t xml:space="preserve">and hotels</t>
  </si>
  <si>
    <t xml:space="preserve">storage</t>
  </si>
  <si>
    <t xml:space="preserve">ation</t>
  </si>
  <si>
    <t xml:space="preserve">renting</t>
  </si>
  <si>
    <t xml:space="preserve">communication</t>
  </si>
  <si>
    <t xml:space="preserve">activities</t>
  </si>
  <si>
    <t xml:space="preserve">and defence</t>
  </si>
  <si>
    <t xml:space="preserve">sicial work</t>
  </si>
  <si>
    <t xml:space="preserve">of the world</t>
  </si>
  <si>
    <t xml:space="preserve"> income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한국은행 국민소득팀</t>
    </r>
  </si>
  <si>
    <r>
      <rPr>
        <sz val="11"/>
        <rFont val="돋움"/>
        <family val="3"/>
        <charset val="129"/>
      </rPr>
      <t xml:space="preserve">2) </t>
    </r>
    <r>
      <rPr>
        <sz val="11"/>
        <rFont val="Noto Sans"/>
        <family val="2"/>
      </rPr>
      <t xml:space="preserve">연쇄 가격</t>
    </r>
  </si>
  <si>
    <t xml:space="preserve">2) At 2005 prices</t>
  </si>
  <si>
    <t xml:space="preserve">(G=E+F)</t>
  </si>
  <si>
    <t xml:space="preserve">Trading gains</t>
  </si>
  <si>
    <t xml:space="preserve">and losses from</t>
  </si>
  <si>
    <t xml:space="preserve">Gross </t>
  </si>
  <si>
    <t xml:space="preserve">income from</t>
  </si>
  <si>
    <t xml:space="preserve">changes in the</t>
  </si>
  <si>
    <t xml:space="preserve">the rest of</t>
  </si>
  <si>
    <t xml:space="preserve"> national</t>
  </si>
  <si>
    <t xml:space="preserve">terms of trade</t>
  </si>
  <si>
    <t xml:space="preserve">the world</t>
  </si>
  <si>
    <t xml:space="preserve">     2005</t>
  </si>
  <si>
    <t xml:space="preserve">     2006</t>
  </si>
  <si>
    <t xml:space="preserve">     2007</t>
  </si>
  <si>
    <t xml:space="preserve">     2008</t>
  </si>
  <si>
    <t xml:space="preserve">     2009</t>
  </si>
  <si>
    <t xml:space="preserve">전    국</t>
  </si>
  <si>
    <t xml:space="preserve">Whole Country</t>
  </si>
  <si>
    <t xml:space="preserve">경 기 도</t>
  </si>
  <si>
    <t xml:space="preserve">강 원 도</t>
  </si>
  <si>
    <t xml:space="preserve">제 주 도</t>
  </si>
  <si>
    <t xml:space="preserve">Source : National statistical Office</t>
  </si>
  <si>
    <t xml:space="preserve">(A-B)</t>
  </si>
  <si>
    <t xml:space="preserve">Bonded</t>
  </si>
  <si>
    <t xml:space="preserve">Foreign</t>
  </si>
  <si>
    <t xml:space="preserve">Excess of exports</t>
  </si>
  <si>
    <t xml:space="preserve">Ordinary</t>
  </si>
  <si>
    <t xml:space="preserve">K.F.X.</t>
  </si>
  <si>
    <t xml:space="preserve">loans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계상시점은 통관면허일자 기준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수출은 </t>
    </r>
    <r>
      <rPr>
        <sz val="11"/>
        <rFont val="돋움"/>
        <family val="3"/>
        <charset val="129"/>
      </rPr>
      <t xml:space="preserve">FOB, </t>
    </r>
    <r>
      <rPr>
        <sz val="11"/>
        <rFont val="Noto Sans"/>
        <family val="2"/>
      </rPr>
      <t xml:space="preserve">수입은 </t>
    </r>
    <r>
      <rPr>
        <sz val="11"/>
        <rFont val="돋움"/>
        <family val="3"/>
        <charset val="129"/>
      </rPr>
      <t xml:space="preserve">CIF</t>
    </r>
    <r>
      <rPr>
        <sz val="11"/>
        <rFont val="Noto Sans"/>
        <family val="2"/>
      </rPr>
      <t xml:space="preserve">가격에 의함</t>
    </r>
    <r>
      <rPr>
        <sz val="11"/>
        <rFont val="돋움"/>
        <family val="3"/>
        <charset val="129"/>
      </rPr>
      <t xml:space="preserve">. </t>
    </r>
  </si>
  <si>
    <t xml:space="preserve">Source : Korea Customs Service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관세청 </t>
    </r>
    <r>
      <rPr>
        <sz val="11"/>
        <rFont val="돋움"/>
        <family val="3"/>
        <charset val="129"/>
      </rPr>
      <t xml:space="preserve">/ </t>
    </r>
    <r>
      <rPr>
        <sz val="11"/>
        <rFont val="Noto Sans"/>
        <family val="2"/>
      </rPr>
      <t xml:space="preserve">자료출처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한국은행 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조사통계월보</t>
    </r>
    <r>
      <rPr>
        <sz val="11"/>
        <rFont val="돋움"/>
        <family val="3"/>
        <charset val="129"/>
      </rPr>
      <t xml:space="preserve">]</t>
    </r>
  </si>
  <si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미불</t>
    </r>
  </si>
  <si>
    <t xml:space="preserve">Unit : thousand U.S. dollars</t>
  </si>
  <si>
    <t xml:space="preserve">United</t>
  </si>
  <si>
    <t xml:space="preserve">United Arab</t>
  </si>
  <si>
    <t xml:space="preserve">South</t>
  </si>
  <si>
    <t xml:space="preserve">U.S.A</t>
  </si>
  <si>
    <t xml:space="preserve">Japan</t>
  </si>
  <si>
    <t xml:space="preserve">Hong Kong</t>
  </si>
  <si>
    <t xml:space="preserve">China</t>
  </si>
  <si>
    <t xml:space="preserve">Germany</t>
  </si>
  <si>
    <t xml:space="preserve">Singapore</t>
  </si>
  <si>
    <t xml:space="preserve">Taiwan</t>
  </si>
  <si>
    <t xml:space="preserve">Indonesia</t>
  </si>
  <si>
    <t xml:space="preserve">Panama</t>
  </si>
  <si>
    <t xml:space="preserve">Thailand</t>
  </si>
  <si>
    <t xml:space="preserve">Kingdom</t>
  </si>
  <si>
    <t xml:space="preserve">Liberia</t>
  </si>
  <si>
    <t xml:space="preserve">Malaysia</t>
  </si>
  <si>
    <t xml:space="preserve">Canada</t>
  </si>
  <si>
    <t xml:space="preserve">Mexico</t>
  </si>
  <si>
    <t xml:space="preserve">Australia</t>
  </si>
  <si>
    <t xml:space="preserve">Philippines</t>
  </si>
  <si>
    <t xml:space="preserve">Emirates</t>
  </si>
  <si>
    <t xml:space="preserve">India</t>
  </si>
  <si>
    <t xml:space="preserve">Netherlands</t>
  </si>
  <si>
    <t xml:space="preserve">Vietnam</t>
  </si>
  <si>
    <t xml:space="preserve">France</t>
  </si>
  <si>
    <t xml:space="preserve">Russia</t>
  </si>
  <si>
    <t xml:space="preserve">Saudi Arabia</t>
  </si>
  <si>
    <t xml:space="preserve">Brazil</t>
  </si>
  <si>
    <t xml:space="preserve">Italy</t>
  </si>
  <si>
    <t xml:space="preserve">Spain</t>
  </si>
  <si>
    <t xml:space="preserve">Argentina</t>
  </si>
  <si>
    <t xml:space="preserve">Bangladesh</t>
  </si>
  <si>
    <t xml:space="preserve">Belgium</t>
  </si>
  <si>
    <t xml:space="preserve">Chile</t>
  </si>
  <si>
    <t xml:space="preserve">Parkistan</t>
  </si>
  <si>
    <t xml:space="preserve">Egypt</t>
  </si>
  <si>
    <t xml:space="preserve">Sweden</t>
  </si>
  <si>
    <t xml:space="preserve">Africa</t>
  </si>
  <si>
    <t xml:space="preserve">Sri Lanka</t>
  </si>
  <si>
    <t xml:space="preserve">Israel</t>
  </si>
  <si>
    <t xml:space="preserve">Turkey</t>
  </si>
  <si>
    <t xml:space="preserve">Poland</t>
  </si>
  <si>
    <t xml:space="preserve">Iran</t>
  </si>
  <si>
    <t xml:space="preserve">Uzbekistan</t>
  </si>
  <si>
    <t xml:space="preserve">Colombia</t>
  </si>
  <si>
    <t xml:space="preserve">Switzerland</t>
  </si>
  <si>
    <t xml:space="preserve">Austria</t>
  </si>
  <si>
    <t xml:space="preserve">Norway</t>
  </si>
  <si>
    <t xml:space="preserve">Syria</t>
  </si>
  <si>
    <t xml:space="preserve">Portugal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한국무역협회</t>
    </r>
  </si>
  <si>
    <t xml:space="preserve">Source : Korean Foreign Trade Association</t>
  </si>
  <si>
    <r>
      <rPr>
        <sz val="11"/>
        <rFont val="돋움"/>
        <family val="3"/>
        <charset val="129"/>
      </rPr>
      <t xml:space="preserve">19. </t>
    </r>
    <r>
      <rPr>
        <sz val="11"/>
        <rFont val="Noto Sans"/>
        <family val="2"/>
      </rPr>
      <t xml:space="preserve">주요국별 수입</t>
    </r>
    <r>
      <rPr>
        <sz val="11"/>
        <rFont val="돋움"/>
        <family val="3"/>
        <charset val="129"/>
      </rPr>
      <t xml:space="preserve">(4-1)</t>
    </r>
  </si>
  <si>
    <r>
      <rPr>
        <sz val="11"/>
        <rFont val="돋움"/>
        <family val="3"/>
        <charset val="129"/>
      </rPr>
      <t xml:space="preserve">19. </t>
    </r>
    <r>
      <rPr>
        <sz val="11"/>
        <rFont val="Noto Sans"/>
        <family val="2"/>
      </rPr>
      <t xml:space="preserve">주요국별 수입</t>
    </r>
    <r>
      <rPr>
        <sz val="11"/>
        <rFont val="돋움"/>
        <family val="3"/>
        <charset val="129"/>
      </rPr>
      <t xml:space="preserve">(4-2)</t>
    </r>
  </si>
  <si>
    <r>
      <rPr>
        <sz val="11"/>
        <rFont val="돋움"/>
        <family val="3"/>
        <charset val="129"/>
      </rPr>
      <t xml:space="preserve">19. </t>
    </r>
    <r>
      <rPr>
        <sz val="11"/>
        <rFont val="Noto Sans"/>
        <family val="2"/>
      </rPr>
      <t xml:space="preserve">주요국별 수입</t>
    </r>
    <r>
      <rPr>
        <sz val="11"/>
        <rFont val="돋움"/>
        <family val="3"/>
        <charset val="129"/>
      </rPr>
      <t xml:space="preserve">(4-3)</t>
    </r>
  </si>
  <si>
    <r>
      <rPr>
        <sz val="11"/>
        <rFont val="돋움"/>
        <family val="3"/>
        <charset val="129"/>
      </rPr>
      <t xml:space="preserve">19. </t>
    </r>
    <r>
      <rPr>
        <sz val="11"/>
        <rFont val="Noto Sans"/>
        <family val="2"/>
      </rPr>
      <t xml:space="preserve">주요국별 수입</t>
    </r>
    <r>
      <rPr>
        <sz val="11"/>
        <rFont val="돋움"/>
        <family val="3"/>
        <charset val="129"/>
      </rPr>
      <t xml:space="preserve">(4-4)</t>
    </r>
  </si>
  <si>
    <t xml:space="preserve">Saudi</t>
  </si>
  <si>
    <t xml:space="preserve">Papua New</t>
  </si>
  <si>
    <t xml:space="preserve"> Japan</t>
  </si>
  <si>
    <t xml:space="preserve">Arabia</t>
  </si>
  <si>
    <t xml:space="preserve">Kuwait</t>
  </si>
  <si>
    <t xml:space="preserve">Oman</t>
  </si>
  <si>
    <t xml:space="preserve">New Zealand</t>
  </si>
  <si>
    <t xml:space="preserve">Yemen</t>
  </si>
  <si>
    <t xml:space="preserve">Finland</t>
  </si>
  <si>
    <t xml:space="preserve">Denmark</t>
  </si>
  <si>
    <t xml:space="preserve">Ecuador</t>
  </si>
  <si>
    <t xml:space="preserve">Qatar</t>
  </si>
  <si>
    <t xml:space="preserve">Guinea</t>
  </si>
  <si>
    <t xml:space="preserve">Pakistan</t>
  </si>
  <si>
    <t xml:space="preserve">Ireland</t>
  </si>
  <si>
    <t xml:space="preserve">Bahrain</t>
  </si>
  <si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대</t>
    </r>
  </si>
  <si>
    <t xml:space="preserve">Passenger</t>
  </si>
  <si>
    <t xml:space="preserve">Special</t>
  </si>
  <si>
    <t xml:space="preserve">서 울</t>
  </si>
  <si>
    <t xml:space="preserve">부 산</t>
  </si>
  <si>
    <t xml:space="preserve">대 구</t>
  </si>
  <si>
    <t xml:space="preserve">인 천</t>
  </si>
  <si>
    <t xml:space="preserve">광 주</t>
  </si>
  <si>
    <t xml:space="preserve">대 전</t>
  </si>
  <si>
    <t xml:space="preserve">울 산</t>
  </si>
  <si>
    <t xml:space="preserve">경 기</t>
  </si>
  <si>
    <t xml:space="preserve">강 원</t>
  </si>
  <si>
    <t xml:space="preserve">충 북</t>
  </si>
  <si>
    <t xml:space="preserve">충 남</t>
  </si>
  <si>
    <t xml:space="preserve">전 북</t>
  </si>
  <si>
    <t xml:space="preserve">전 남</t>
  </si>
  <si>
    <t xml:space="preserve">경 북</t>
  </si>
  <si>
    <t xml:space="preserve">경 남</t>
  </si>
  <si>
    <t xml:space="preserve">제 주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국토해양부</t>
    </r>
  </si>
  <si>
    <t xml:space="preserve">Source : Ministry of construction Transportation</t>
  </si>
  <si>
    <t xml:space="preserve">Year
City Province</t>
  </si>
  <si>
    <t xml:space="preserve">Cellular phone services</t>
  </si>
  <si>
    <t xml:space="preserve">Wireless high-speed internet services</t>
  </si>
  <si>
    <t xml:space="preserve">Trunked radio
system services</t>
  </si>
  <si>
    <t xml:space="preserve">Wireless data communication service</t>
  </si>
  <si>
    <t xml:space="preserve">Pager &amp; messaging services</t>
  </si>
  <si>
    <t xml:space="preserve">Other mobile communication 
services</t>
  </si>
  <si>
    <t xml:space="preserve">Capacity</t>
  </si>
  <si>
    <t xml:space="preserve">Subscribers</t>
  </si>
  <si>
    <t xml:space="preserve">…</t>
  </si>
  <si>
    <t xml:space="preserve">경  기  도</t>
  </si>
  <si>
    <t xml:space="preserve">전 라 북 도</t>
  </si>
  <si>
    <t xml:space="preserve">전 라 남 도</t>
  </si>
  <si>
    <t xml:space="preserve">제주도</t>
  </si>
  <si>
    <t xml:space="preserve">강원도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한국정보통신산업협회『정보통신산업통계연보』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M2" s="1" t="s">
        <v>1</v>
      </c>
    </row>
    <row r="3" customFormat="false" ht="13.5" hidden="false" customHeight="false" outlineLevel="0" collapsed="false">
      <c r="A3" s="2" t="s">
        <v>2</v>
      </c>
      <c r="W3" s="1" t="s">
        <v>3</v>
      </c>
    </row>
    <row r="4" customFormat="false" ht="13.5" hidden="false" customHeight="false" outlineLevel="0" collapsed="false">
      <c r="B4" s="2" t="s">
        <v>4</v>
      </c>
      <c r="D4" s="2" t="s">
        <v>5</v>
      </c>
      <c r="I4" s="2" t="s">
        <v>6</v>
      </c>
      <c r="M4" s="2" t="s">
        <v>7</v>
      </c>
      <c r="P4" s="2" t="s">
        <v>8</v>
      </c>
      <c r="Q4" s="2" t="s">
        <v>9</v>
      </c>
      <c r="U4" s="2" t="s">
        <v>10</v>
      </c>
      <c r="V4" s="2" t="s">
        <v>11</v>
      </c>
    </row>
    <row r="5" customFormat="false" ht="13.5" hidden="false" customHeight="false" outlineLevel="0" collapsed="false">
      <c r="A5" s="2" t="s">
        <v>12</v>
      </c>
      <c r="B5" s="1" t="s">
        <v>13</v>
      </c>
      <c r="D5" s="1" t="s">
        <v>14</v>
      </c>
      <c r="E5" s="2" t="s">
        <v>15</v>
      </c>
      <c r="F5" s="2" t="s">
        <v>16</v>
      </c>
      <c r="G5" s="2" t="s">
        <v>17</v>
      </c>
      <c r="I5" s="1" t="s">
        <v>14</v>
      </c>
      <c r="J5" s="2" t="s">
        <v>18</v>
      </c>
      <c r="K5" s="2" t="s">
        <v>19</v>
      </c>
      <c r="L5" s="2" t="s">
        <v>20</v>
      </c>
      <c r="M5" s="1" t="s">
        <v>14</v>
      </c>
      <c r="N5" s="2" t="s">
        <v>21</v>
      </c>
      <c r="O5" s="2" t="s">
        <v>22</v>
      </c>
      <c r="P5" s="1" t="s">
        <v>14</v>
      </c>
      <c r="Q5" s="1" t="s">
        <v>14</v>
      </c>
      <c r="R5" s="2" t="s">
        <v>23</v>
      </c>
      <c r="S5" s="2" t="s">
        <v>24</v>
      </c>
      <c r="T5" s="2" t="s">
        <v>25</v>
      </c>
      <c r="U5" s="1" t="s">
        <v>26</v>
      </c>
      <c r="V5" s="1" t="s">
        <v>27</v>
      </c>
      <c r="W5" s="1" t="s">
        <v>28</v>
      </c>
    </row>
    <row r="6" customFormat="false" ht="13.5" hidden="false" customHeight="false" outlineLevel="0" collapsed="false">
      <c r="A6" s="2" t="s">
        <v>29</v>
      </c>
      <c r="B6" s="1" t="s">
        <v>14</v>
      </c>
      <c r="C6" s="2" t="s">
        <v>30</v>
      </c>
      <c r="D6" s="1" t="s">
        <v>14</v>
      </c>
      <c r="G6" s="2" t="s">
        <v>31</v>
      </c>
      <c r="H6" s="2" t="s">
        <v>32</v>
      </c>
      <c r="P6" s="1" t="s">
        <v>14</v>
      </c>
      <c r="R6" s="1" t="s">
        <v>33</v>
      </c>
      <c r="S6" s="1" t="s">
        <v>34</v>
      </c>
      <c r="T6" s="1" t="s">
        <v>35</v>
      </c>
      <c r="U6" s="1" t="s">
        <v>14</v>
      </c>
      <c r="W6" s="1" t="s">
        <v>36</v>
      </c>
    </row>
    <row r="7" customFormat="false" ht="13.5" hidden="false" customHeight="false" outlineLevel="0" collapsed="false">
      <c r="B7" s="1" t="s">
        <v>37</v>
      </c>
      <c r="C7" s="1" t="s">
        <v>14</v>
      </c>
      <c r="D7" s="1" t="s">
        <v>14</v>
      </c>
      <c r="E7" s="1" t="s">
        <v>33</v>
      </c>
      <c r="F7" s="1" t="s">
        <v>38</v>
      </c>
      <c r="G7" s="1" t="s">
        <v>39</v>
      </c>
      <c r="H7" s="1" t="s">
        <v>40</v>
      </c>
      <c r="I7" s="1" t="s">
        <v>14</v>
      </c>
      <c r="J7" s="1" t="s">
        <v>41</v>
      </c>
      <c r="K7" s="1" t="s">
        <v>42</v>
      </c>
      <c r="L7" s="1" t="s">
        <v>43</v>
      </c>
      <c r="M7" s="1" t="s">
        <v>14</v>
      </c>
      <c r="N7" s="1" t="s">
        <v>44</v>
      </c>
      <c r="O7" s="1" t="s">
        <v>45</v>
      </c>
      <c r="P7" s="1" t="s">
        <v>46</v>
      </c>
      <c r="Q7" s="1" t="s">
        <v>14</v>
      </c>
      <c r="R7" s="1" t="s">
        <v>47</v>
      </c>
      <c r="S7" s="1" t="s">
        <v>48</v>
      </c>
      <c r="T7" s="1" t="s">
        <v>42</v>
      </c>
      <c r="U7" s="1" t="s">
        <v>49</v>
      </c>
      <c r="V7" s="1" t="s">
        <v>50</v>
      </c>
    </row>
    <row r="8" customFormat="false" ht="13.5" hidden="false" customHeight="false" outlineLevel="0" collapsed="false">
      <c r="A8" s="1" t="s">
        <v>51</v>
      </c>
      <c r="B8" s="1" t="n">
        <v>99958.52</v>
      </c>
      <c r="C8" s="1" t="n">
        <v>100</v>
      </c>
      <c r="D8" s="1" t="n">
        <v>260</v>
      </c>
      <c r="E8" s="1" t="n">
        <v>77</v>
      </c>
      <c r="F8" s="1" t="n">
        <v>88</v>
      </c>
      <c r="G8" s="1" t="n">
        <v>69</v>
      </c>
      <c r="H8" s="1" t="n">
        <v>26</v>
      </c>
      <c r="I8" s="1" t="n">
        <v>3585</v>
      </c>
      <c r="J8" s="1" t="n">
        <v>209</v>
      </c>
      <c r="K8" s="1" t="n">
        <v>1208</v>
      </c>
      <c r="L8" s="1" t="n">
        <v>2168</v>
      </c>
      <c r="M8" s="1" t="n">
        <v>93227</v>
      </c>
      <c r="N8" s="1" t="n">
        <v>57327</v>
      </c>
      <c r="O8" s="1" t="n">
        <v>35900</v>
      </c>
      <c r="P8" s="1" t="n">
        <v>478144</v>
      </c>
      <c r="Q8" s="1" t="n">
        <v>84</v>
      </c>
      <c r="R8" s="1" t="n">
        <v>3</v>
      </c>
      <c r="S8" s="1" t="n">
        <v>14</v>
      </c>
      <c r="T8" s="1" t="n">
        <v>67</v>
      </c>
      <c r="U8" s="1" t="n">
        <v>17857511</v>
      </c>
      <c r="V8" s="1" t="n">
        <v>49267751</v>
      </c>
      <c r="W8" s="1" t="s">
        <v>51</v>
      </c>
    </row>
    <row r="9" customFormat="false" ht="13.5" hidden="false" customHeight="false" outlineLevel="0" collapsed="false">
      <c r="A9" s="1" t="s">
        <v>52</v>
      </c>
      <c r="B9" s="1" t="n">
        <v>99990.49</v>
      </c>
      <c r="C9" s="1" t="n">
        <v>100</v>
      </c>
      <c r="D9" s="1" t="n">
        <v>258</v>
      </c>
      <c r="E9" s="1" t="n">
        <v>77</v>
      </c>
      <c r="F9" s="1" t="n">
        <v>86</v>
      </c>
      <c r="G9" s="1" t="n">
        <v>69</v>
      </c>
      <c r="H9" s="1" t="n">
        <v>26</v>
      </c>
      <c r="I9" s="1" t="n">
        <v>3584</v>
      </c>
      <c r="J9" s="1" t="n">
        <v>212</v>
      </c>
      <c r="K9" s="1" t="n">
        <v>1206</v>
      </c>
      <c r="L9" s="1" t="n">
        <v>2166</v>
      </c>
      <c r="M9" s="1" t="n">
        <v>93620</v>
      </c>
      <c r="N9" s="1" t="n">
        <v>57548</v>
      </c>
      <c r="O9" s="1" t="n">
        <v>36072</v>
      </c>
      <c r="P9" s="1" t="n">
        <v>481836</v>
      </c>
      <c r="Q9" s="1" t="n">
        <v>86</v>
      </c>
      <c r="R9" s="1" t="n">
        <v>3</v>
      </c>
      <c r="S9" s="1" t="n">
        <v>15</v>
      </c>
      <c r="T9" s="1" t="n">
        <v>68</v>
      </c>
      <c r="U9" s="1" t="n">
        <v>18326619</v>
      </c>
      <c r="V9" s="1" t="n">
        <v>49624269</v>
      </c>
      <c r="W9" s="1" t="s">
        <v>52</v>
      </c>
    </row>
    <row r="10" customFormat="false" ht="13.5" hidden="false" customHeight="false" outlineLevel="0" collapsed="false">
      <c r="A10" s="1" t="s">
        <v>53</v>
      </c>
      <c r="B10" s="1" t="n">
        <v>100032.73</v>
      </c>
      <c r="C10" s="1" t="n">
        <v>100</v>
      </c>
      <c r="D10" s="1" t="n">
        <v>258</v>
      </c>
      <c r="E10" s="1" t="n">
        <v>77</v>
      </c>
      <c r="F10" s="1" t="n">
        <v>86</v>
      </c>
      <c r="G10" s="1" t="n">
        <v>69</v>
      </c>
      <c r="H10" s="1" t="n">
        <v>26</v>
      </c>
      <c r="I10" s="1" t="n">
        <v>3562</v>
      </c>
      <c r="J10" s="1" t="n">
        <v>212</v>
      </c>
      <c r="K10" s="1" t="n">
        <v>1205</v>
      </c>
      <c r="L10" s="1" t="n">
        <v>2145</v>
      </c>
      <c r="M10" s="1" t="n">
        <v>92859</v>
      </c>
      <c r="N10" s="1" t="n">
        <v>56664</v>
      </c>
      <c r="O10" s="1" t="n">
        <v>36195</v>
      </c>
      <c r="P10" s="1" t="n">
        <v>480461</v>
      </c>
      <c r="Q10" s="1" t="n">
        <v>79</v>
      </c>
      <c r="R10" s="1" t="n">
        <v>3</v>
      </c>
      <c r="S10" s="1" t="n">
        <v>16</v>
      </c>
      <c r="T10" s="1" t="n">
        <v>60</v>
      </c>
      <c r="U10" s="1" t="n">
        <v>18687694</v>
      </c>
      <c r="V10" s="1" t="n">
        <v>50034357</v>
      </c>
      <c r="W10" s="1" t="s">
        <v>53</v>
      </c>
    </row>
    <row r="11" customFormat="false" ht="13.5" hidden="false" customHeight="false" outlineLevel="0" collapsed="false">
      <c r="A11" s="1" t="s">
        <v>54</v>
      </c>
      <c r="B11" s="1" t="n">
        <v>100140.1</v>
      </c>
      <c r="C11" s="1" t="n">
        <v>100</v>
      </c>
      <c r="D11" s="1" t="n">
        <v>260</v>
      </c>
      <c r="E11" s="1" t="n">
        <v>77</v>
      </c>
      <c r="F11" s="1" t="n">
        <v>86</v>
      </c>
      <c r="G11" s="1" t="n">
        <v>69</v>
      </c>
      <c r="H11" s="1" t="n">
        <v>28</v>
      </c>
      <c r="I11" s="1" t="n">
        <v>3497</v>
      </c>
      <c r="J11" s="1" t="n">
        <v>211</v>
      </c>
      <c r="K11" s="1" t="n">
        <v>1205</v>
      </c>
      <c r="L11" s="1" t="n">
        <v>2081</v>
      </c>
      <c r="M11" s="1" t="n">
        <v>92717</v>
      </c>
      <c r="N11" s="1" t="n">
        <v>56419</v>
      </c>
      <c r="O11" s="1" t="n">
        <v>36298</v>
      </c>
      <c r="P11" s="1" t="n">
        <v>480187</v>
      </c>
      <c r="Q11" s="1" t="n">
        <v>77</v>
      </c>
      <c r="R11" s="1" t="n">
        <v>4</v>
      </c>
      <c r="S11" s="1" t="n">
        <v>16</v>
      </c>
      <c r="T11" s="1" t="n">
        <v>57</v>
      </c>
      <c r="U11" s="1" t="n">
        <v>18970458</v>
      </c>
      <c r="V11" s="1" t="n">
        <v>50394374</v>
      </c>
      <c r="W11" s="1" t="s">
        <v>54</v>
      </c>
    </row>
    <row r="12" customFormat="false" ht="13.5" hidden="false" customHeight="false" outlineLevel="0" collapsed="false">
      <c r="A12" s="1" t="n">
        <v>2009</v>
      </c>
      <c r="B12" s="1" t="n">
        <v>100207.98</v>
      </c>
      <c r="C12" s="1" t="n">
        <v>100</v>
      </c>
      <c r="D12" s="1" t="n">
        <v>260</v>
      </c>
      <c r="E12" s="1" t="n">
        <v>77</v>
      </c>
      <c r="F12" s="1" t="n">
        <v>86</v>
      </c>
      <c r="G12" s="1" t="n">
        <v>69</v>
      </c>
      <c r="H12" s="1" t="n">
        <v>28</v>
      </c>
      <c r="I12" s="1" t="n">
        <v>3468</v>
      </c>
      <c r="J12" s="1" t="n">
        <v>214</v>
      </c>
      <c r="K12" s="1" t="n">
        <v>1196</v>
      </c>
      <c r="L12" s="1" t="n">
        <v>2058</v>
      </c>
      <c r="M12" s="1" t="n">
        <v>91865</v>
      </c>
      <c r="N12" s="1" t="n">
        <v>55402</v>
      </c>
      <c r="O12" s="1" t="n">
        <v>36463</v>
      </c>
      <c r="P12" s="1" t="n">
        <v>475754</v>
      </c>
      <c r="Q12" s="1" t="n">
        <v>76</v>
      </c>
      <c r="R12" s="1" t="n">
        <v>4</v>
      </c>
      <c r="S12" s="1" t="n">
        <v>16</v>
      </c>
      <c r="T12" s="1" t="n">
        <v>56</v>
      </c>
      <c r="U12" s="1" t="n">
        <v>19261292</v>
      </c>
      <c r="V12" s="1" t="n">
        <v>50643781</v>
      </c>
      <c r="W12" s="1" t="s">
        <v>55</v>
      </c>
    </row>
    <row r="13" customFormat="false" ht="13.5" hidden="false" customHeight="false" outlineLevel="0" collapsed="false">
      <c r="A13" s="1" t="n">
        <v>2010</v>
      </c>
      <c r="B13" s="1" t="n">
        <f aca="false">B14+B22</f>
        <v>100213.6272356</v>
      </c>
      <c r="C13" s="1" t="n">
        <v>100</v>
      </c>
      <c r="D13" s="1" t="n">
        <f aca="false">D14+D22</f>
        <v>263</v>
      </c>
      <c r="E13" s="1" t="n">
        <f aca="false">E14+E22</f>
        <v>75</v>
      </c>
      <c r="F13" s="1" t="n">
        <f aca="false">F14+F22</f>
        <v>86</v>
      </c>
      <c r="G13" s="1" t="n">
        <f aca="false">SUM(G15:G21)</f>
        <v>69</v>
      </c>
      <c r="H13" s="1" t="n">
        <f aca="false">H14+H22</f>
        <v>33</v>
      </c>
      <c r="I13" s="1" t="n">
        <f aca="false">I14+I22</f>
        <v>3477</v>
      </c>
      <c r="J13" s="1" t="n">
        <f aca="false">J14+J22</f>
        <v>215</v>
      </c>
      <c r="K13" s="1" t="n">
        <f aca="false">K14+K22</f>
        <v>1201</v>
      </c>
      <c r="L13" s="1" t="n">
        <f aca="false">L14+L22</f>
        <v>2061</v>
      </c>
      <c r="M13" s="1" t="n">
        <f aca="false">M14+M22</f>
        <v>92384</v>
      </c>
      <c r="N13" s="1" t="n">
        <f aca="false">N14+N22</f>
        <v>55829</v>
      </c>
      <c r="O13" s="1" t="n">
        <f aca="false">O14+O22</f>
        <v>36555</v>
      </c>
      <c r="P13" s="1" t="n">
        <f aca="false">P14+P22</f>
        <v>479814</v>
      </c>
      <c r="Q13" s="1" t="n">
        <f aca="false">Q14+Q22</f>
        <v>77</v>
      </c>
      <c r="R13" s="1" t="n">
        <f aca="false">R14+R22</f>
        <v>5</v>
      </c>
      <c r="S13" s="1" t="n">
        <f aca="false">S14+S22</f>
        <v>16</v>
      </c>
      <c r="T13" s="1" t="n">
        <f aca="false">T14+T22</f>
        <v>56</v>
      </c>
      <c r="U13" s="1" t="n">
        <f aca="false">U14+U22</f>
        <v>19865179</v>
      </c>
      <c r="V13" s="1" t="n">
        <f aca="false">V14+V22</f>
        <v>51434580</v>
      </c>
      <c r="W13" s="1" t="s">
        <v>56</v>
      </c>
    </row>
    <row r="14" customFormat="false" ht="13.5" hidden="false" customHeight="false" outlineLevel="0" collapsed="false">
      <c r="A14" s="2" t="s">
        <v>57</v>
      </c>
      <c r="B14" s="1" t="n">
        <f aca="false">SUM(B15:B21)</f>
        <v>5386.2</v>
      </c>
      <c r="C14" s="1" t="n">
        <f aca="false">B14/$B$13*100</f>
        <v>5.37471813822003</v>
      </c>
      <c r="D14" s="1" t="n">
        <f aca="false">SUM(D15:D21)</f>
        <v>74</v>
      </c>
      <c r="E14" s="1" t="n">
        <f aca="false">SUM(E15:E21)</f>
        <v>0</v>
      </c>
      <c r="F14" s="1" t="n">
        <f aca="false">SUM(F15:F21)</f>
        <v>5</v>
      </c>
      <c r="G14" s="1" t="n">
        <f aca="false">SUM(G15:G21)</f>
        <v>69</v>
      </c>
      <c r="H14" s="1" t="n">
        <f aca="false">SUM(H15:H21)</f>
        <v>0</v>
      </c>
      <c r="I14" s="1" t="n">
        <f aca="false">SUM(I15:I21)</f>
        <v>1150</v>
      </c>
      <c r="J14" s="1" t="n">
        <f aca="false">SUM(J15:J21)</f>
        <v>10</v>
      </c>
      <c r="K14" s="1" t="n">
        <f aca="false">SUM(K15:K21)</f>
        <v>36</v>
      </c>
      <c r="L14" s="1" t="n">
        <f aca="false">SUM(L15:L21)</f>
        <v>1104</v>
      </c>
      <c r="M14" s="1" t="n">
        <f aca="false">SUM(M15:M21)</f>
        <v>30658</v>
      </c>
      <c r="N14" s="1" t="n">
        <f aca="false">SUM(N15:N21)</f>
        <v>29665</v>
      </c>
      <c r="O14" s="1" t="n">
        <f aca="false">SUM(O15:O21)</f>
        <v>993</v>
      </c>
      <c r="P14" s="1" t="n">
        <f aca="false">SUM(P15:P21)</f>
        <v>203182</v>
      </c>
      <c r="Q14" s="1" t="n">
        <f aca="false">SUM(Q15:Q21)</f>
        <v>11</v>
      </c>
      <c r="R14" s="1" t="n">
        <f aca="false">SUM(R15:R21)</f>
        <v>1</v>
      </c>
      <c r="S14" s="1" t="n">
        <f aca="false">SUM(S15:S21)</f>
        <v>5</v>
      </c>
      <c r="T14" s="1" t="n">
        <f aca="false">SUM(T15:T21)</f>
        <v>5</v>
      </c>
      <c r="U14" s="1" t="n">
        <f aca="false">SUM(U15:U21)</f>
        <v>9091933</v>
      </c>
      <c r="V14" s="1" t="n">
        <f aca="false">SUM(V15:V21)</f>
        <v>23645070</v>
      </c>
      <c r="W14" s="1" t="s">
        <v>58</v>
      </c>
    </row>
    <row r="15" customFormat="false" ht="13.5" hidden="false" customHeight="false" outlineLevel="0" collapsed="false">
      <c r="A15" s="2" t="s">
        <v>59</v>
      </c>
      <c r="B15" s="1" t="n">
        <v>605.28</v>
      </c>
      <c r="C15" s="1" t="n">
        <f aca="false">B15/$B$13*100</f>
        <v>0.603989713471802</v>
      </c>
      <c r="D15" s="1" t="n">
        <f aca="false">SUM(E15:H15)</f>
        <v>25</v>
      </c>
      <c r="E15" s="1" t="n">
        <v>0</v>
      </c>
      <c r="F15" s="1" t="n">
        <v>0</v>
      </c>
      <c r="G15" s="1" t="n">
        <v>25</v>
      </c>
      <c r="H15" s="1" t="n">
        <v>0</v>
      </c>
      <c r="I15" s="1" t="n">
        <f aca="false">SUM(J15:L15)</f>
        <v>424</v>
      </c>
      <c r="J15" s="1" t="n">
        <v>0</v>
      </c>
      <c r="K15" s="1" t="n">
        <v>0</v>
      </c>
      <c r="L15" s="1" t="n">
        <v>424</v>
      </c>
      <c r="M15" s="1" t="n">
        <f aca="false">SUM(N15:O15)</f>
        <v>12756</v>
      </c>
      <c r="N15" s="1" t="n">
        <v>12756</v>
      </c>
      <c r="O15" s="1" t="n">
        <v>0</v>
      </c>
      <c r="P15" s="1" t="n">
        <v>99106</v>
      </c>
      <c r="Q15" s="1" t="n">
        <f aca="false">SUM(R15:T15)</f>
        <v>0</v>
      </c>
      <c r="R15" s="1" t="n">
        <v>0</v>
      </c>
      <c r="S15" s="1" t="n">
        <v>0</v>
      </c>
      <c r="T15" s="1" t="n">
        <v>0</v>
      </c>
      <c r="U15" s="1" t="n">
        <v>4224181</v>
      </c>
      <c r="V15" s="1" t="n">
        <v>10575447</v>
      </c>
      <c r="W15" s="1" t="s">
        <v>60</v>
      </c>
    </row>
    <row r="16" customFormat="false" ht="13.5" hidden="false" customHeight="false" outlineLevel="0" collapsed="false">
      <c r="A16" s="2" t="s">
        <v>61</v>
      </c>
      <c r="B16" s="1" t="n">
        <v>767.35</v>
      </c>
      <c r="C16" s="1" t="n">
        <f aca="false">B16/$B$13*100</f>
        <v>0.765714225866685</v>
      </c>
      <c r="D16" s="1" t="n">
        <f aca="false">SUM(E16:H16)</f>
        <v>16</v>
      </c>
      <c r="E16" s="1" t="n">
        <v>0</v>
      </c>
      <c r="F16" s="1" t="n">
        <v>1</v>
      </c>
      <c r="G16" s="1" t="n">
        <v>15</v>
      </c>
      <c r="H16" s="1" t="n">
        <v>0</v>
      </c>
      <c r="I16" s="1" t="n">
        <f aca="false">SUM(J16:L16)</f>
        <v>215</v>
      </c>
      <c r="J16" s="1" t="n">
        <v>2</v>
      </c>
      <c r="K16" s="1" t="n">
        <v>3</v>
      </c>
      <c r="L16" s="1" t="n">
        <v>210</v>
      </c>
      <c r="M16" s="1" t="n">
        <f aca="false">SUM(N16:O16)</f>
        <v>4465</v>
      </c>
      <c r="N16" s="1" t="n">
        <v>4324</v>
      </c>
      <c r="O16" s="1" t="n">
        <v>141</v>
      </c>
      <c r="P16" s="1" t="n">
        <v>26173</v>
      </c>
      <c r="Q16" s="1" t="n">
        <f aca="false">SUM(R16:T16)</f>
        <v>1</v>
      </c>
      <c r="R16" s="1" t="n">
        <v>0</v>
      </c>
      <c r="S16" s="1" t="n">
        <v>1</v>
      </c>
      <c r="T16" s="1" t="n">
        <v>0</v>
      </c>
      <c r="U16" s="1" t="n">
        <v>1371346</v>
      </c>
      <c r="V16" s="1" t="n">
        <v>3600381</v>
      </c>
      <c r="W16" s="1" t="s">
        <v>62</v>
      </c>
    </row>
    <row r="17" customFormat="false" ht="13.5" hidden="false" customHeight="false" outlineLevel="0" collapsed="false">
      <c r="A17" s="2" t="s">
        <v>63</v>
      </c>
      <c r="B17" s="1" t="n">
        <v>884.1</v>
      </c>
      <c r="C17" s="1" t="n">
        <f aca="false">B17/$B$13*100</f>
        <v>0.882215347740583</v>
      </c>
      <c r="D17" s="1" t="n">
        <f aca="false">SUM(E17:H17)</f>
        <v>8</v>
      </c>
      <c r="E17" s="1" t="n">
        <v>0</v>
      </c>
      <c r="F17" s="1" t="n">
        <v>1</v>
      </c>
      <c r="G17" s="1" t="n">
        <v>7</v>
      </c>
      <c r="H17" s="1" t="n">
        <v>0</v>
      </c>
      <c r="I17" s="1" t="n">
        <f aca="false">SUM(J17:L17)</f>
        <v>143</v>
      </c>
      <c r="J17" s="1" t="n">
        <v>3</v>
      </c>
      <c r="K17" s="1" t="n">
        <v>6</v>
      </c>
      <c r="L17" s="1" t="n">
        <v>134</v>
      </c>
      <c r="M17" s="1" t="n">
        <f aca="false">SUM(N17:O17)</f>
        <v>3504</v>
      </c>
      <c r="N17" s="1" t="n">
        <v>3254</v>
      </c>
      <c r="O17" s="1" t="n">
        <v>250</v>
      </c>
      <c r="P17" s="1" t="n">
        <v>22950</v>
      </c>
      <c r="Q17" s="1" t="n">
        <f aca="false">SUM(R17:T17)</f>
        <v>2</v>
      </c>
      <c r="R17" s="1" t="n">
        <v>0</v>
      </c>
      <c r="S17" s="1" t="n">
        <v>0</v>
      </c>
      <c r="T17" s="1" t="n">
        <v>2</v>
      </c>
      <c r="U17" s="1" t="n">
        <v>934598</v>
      </c>
      <c r="V17" s="1" t="n">
        <v>2532077</v>
      </c>
      <c r="W17" s="1" t="s">
        <v>64</v>
      </c>
    </row>
    <row r="18" customFormat="false" ht="13.5" hidden="false" customHeight="false" outlineLevel="0" collapsed="false">
      <c r="A18" s="2" t="s">
        <v>65</v>
      </c>
      <c r="B18" s="1" t="n">
        <v>1029.43</v>
      </c>
      <c r="C18" s="1" t="n">
        <f aca="false">B18/$B$13*100</f>
        <v>1.0272355451019</v>
      </c>
      <c r="D18" s="1" t="n">
        <f aca="false">SUM(E18:H18)</f>
        <v>10</v>
      </c>
      <c r="E18" s="1" t="n">
        <v>0</v>
      </c>
      <c r="F18" s="1" t="n">
        <v>2</v>
      </c>
      <c r="G18" s="1" t="n">
        <v>8</v>
      </c>
      <c r="H18" s="1" t="n">
        <v>0</v>
      </c>
      <c r="I18" s="1" t="n">
        <f aca="false">SUM(J18:L18)</f>
        <v>142</v>
      </c>
      <c r="J18" s="1" t="n">
        <v>1</v>
      </c>
      <c r="K18" s="1" t="n">
        <v>19</v>
      </c>
      <c r="L18" s="1" t="n">
        <v>122</v>
      </c>
      <c r="M18" s="1" t="n">
        <f aca="false">SUM(N18:O18)</f>
        <v>3965</v>
      </c>
      <c r="N18" s="1" t="n">
        <v>3705</v>
      </c>
      <c r="O18" s="1" t="n">
        <v>260</v>
      </c>
      <c r="P18" s="1" t="n">
        <v>21200</v>
      </c>
      <c r="Q18" s="1" t="n">
        <f aca="false">SUM(R18:T18)</f>
        <v>8</v>
      </c>
      <c r="R18" s="1" t="n">
        <v>1</v>
      </c>
      <c r="S18" s="1" t="n">
        <v>4</v>
      </c>
      <c r="T18" s="1" t="n">
        <v>3</v>
      </c>
      <c r="U18" s="1" t="n">
        <v>1059664</v>
      </c>
      <c r="V18" s="1" t="n">
        <v>2808288</v>
      </c>
      <c r="W18" s="1" t="s">
        <v>66</v>
      </c>
    </row>
    <row r="19" customFormat="false" ht="13.5" hidden="false" customHeight="false" outlineLevel="0" collapsed="false">
      <c r="A19" s="2" t="s">
        <v>67</v>
      </c>
      <c r="B19" s="1" t="n">
        <v>501.24</v>
      </c>
      <c r="C19" s="1" t="n">
        <f aca="false">B19/$B$13*100</f>
        <v>0.500171497456724</v>
      </c>
      <c r="D19" s="1" t="n">
        <f aca="false">SUM(E19:H19)</f>
        <v>5</v>
      </c>
      <c r="E19" s="1" t="n">
        <v>0</v>
      </c>
      <c r="F19" s="1" t="n">
        <v>0</v>
      </c>
      <c r="G19" s="1" t="n">
        <v>5</v>
      </c>
      <c r="H19" s="1" t="n">
        <v>0</v>
      </c>
      <c r="I19" s="1" t="n">
        <f aca="false">SUM(J19:L19)</f>
        <v>93</v>
      </c>
      <c r="J19" s="1" t="n">
        <v>0</v>
      </c>
      <c r="K19" s="1" t="n">
        <v>0</v>
      </c>
      <c r="L19" s="1" t="n">
        <v>93</v>
      </c>
      <c r="M19" s="1" t="n">
        <f aca="false">SUM(N19:O19)</f>
        <v>2157</v>
      </c>
      <c r="N19" s="1" t="n">
        <v>2157</v>
      </c>
      <c r="O19" s="1" t="n">
        <v>0</v>
      </c>
      <c r="P19" s="1" t="n">
        <v>10635</v>
      </c>
      <c r="Q19" s="1" t="n">
        <f aca="false">SUM(R19:T19)</f>
        <v>0</v>
      </c>
      <c r="R19" s="1" t="n">
        <v>0</v>
      </c>
      <c r="S19" s="1" t="n">
        <v>0</v>
      </c>
      <c r="T19" s="1" t="n">
        <v>0</v>
      </c>
      <c r="U19" s="1" t="n">
        <v>540875</v>
      </c>
      <c r="V19" s="1" t="n">
        <v>1467996</v>
      </c>
      <c r="W19" s="1" t="s">
        <v>68</v>
      </c>
    </row>
    <row r="20" customFormat="false" ht="13.5" hidden="false" customHeight="false" outlineLevel="0" collapsed="false">
      <c r="A20" s="2" t="s">
        <v>69</v>
      </c>
      <c r="B20" s="1" t="n">
        <v>539.85</v>
      </c>
      <c r="C20" s="1" t="n">
        <f aca="false">B20/$B$13*100</f>
        <v>0.53869919180834</v>
      </c>
      <c r="D20" s="1" t="n">
        <f aca="false">SUM(E20:H20)</f>
        <v>5</v>
      </c>
      <c r="E20" s="1" t="n">
        <v>0</v>
      </c>
      <c r="F20" s="1" t="n">
        <v>0</v>
      </c>
      <c r="G20" s="1" t="n">
        <v>5</v>
      </c>
      <c r="H20" s="1" t="n">
        <v>0</v>
      </c>
      <c r="I20" s="1" t="n">
        <f aca="false">SUM(J20:L20)</f>
        <v>77</v>
      </c>
      <c r="J20" s="1" t="n">
        <v>0</v>
      </c>
      <c r="K20" s="1" t="n">
        <v>0</v>
      </c>
      <c r="L20" s="1" t="n">
        <v>77</v>
      </c>
      <c r="M20" s="1" t="n">
        <f aca="false">SUM(N20:O20)</f>
        <v>2373</v>
      </c>
      <c r="N20" s="1" t="n">
        <v>2373</v>
      </c>
      <c r="O20" s="1" t="n">
        <v>0</v>
      </c>
      <c r="P20" s="1" t="n">
        <v>13200</v>
      </c>
      <c r="Q20" s="1" t="n">
        <f aca="false">SUM(R20:T20)</f>
        <v>0</v>
      </c>
      <c r="R20" s="1" t="n">
        <v>0</v>
      </c>
      <c r="S20" s="1" t="n">
        <v>0</v>
      </c>
      <c r="T20" s="1" t="n">
        <v>0</v>
      </c>
      <c r="U20" s="1" t="n">
        <v>555768</v>
      </c>
      <c r="V20" s="1" t="n">
        <v>1518540</v>
      </c>
      <c r="W20" s="1" t="s">
        <v>70</v>
      </c>
    </row>
    <row r="21" customFormat="false" ht="13.5" hidden="false" customHeight="false" outlineLevel="0" collapsed="false">
      <c r="A21" s="2" t="s">
        <v>71</v>
      </c>
      <c r="B21" s="1" t="n">
        <v>1058.95</v>
      </c>
      <c r="C21" s="1" t="n">
        <f aca="false">B21/$B$13*100</f>
        <v>1.056692616774</v>
      </c>
      <c r="D21" s="1" t="n">
        <f aca="false">SUM(E21:H21)</f>
        <v>5</v>
      </c>
      <c r="E21" s="1" t="n">
        <v>0</v>
      </c>
      <c r="F21" s="1" t="n">
        <v>1</v>
      </c>
      <c r="G21" s="1" t="n">
        <v>4</v>
      </c>
      <c r="H21" s="1" t="n">
        <v>0</v>
      </c>
      <c r="I21" s="1" t="n">
        <f aca="false">SUM(J21:L21)</f>
        <v>56</v>
      </c>
      <c r="J21" s="1" t="n">
        <v>4</v>
      </c>
      <c r="K21" s="1" t="n">
        <v>8</v>
      </c>
      <c r="L21" s="1" t="n">
        <v>44</v>
      </c>
      <c r="M21" s="1" t="n">
        <f aca="false">SUM(N21:O21)</f>
        <v>1438</v>
      </c>
      <c r="N21" s="1" t="n">
        <v>1096</v>
      </c>
      <c r="O21" s="1" t="n">
        <v>342</v>
      </c>
      <c r="P21" s="1" t="n">
        <v>9918</v>
      </c>
      <c r="Q21" s="1" t="n">
        <f aca="false">SUM(R21:T21)</f>
        <v>0</v>
      </c>
      <c r="R21" s="1" t="n">
        <v>0</v>
      </c>
      <c r="S21" s="1" t="n">
        <v>0</v>
      </c>
      <c r="T21" s="1" t="n">
        <v>0</v>
      </c>
      <c r="U21" s="1" t="n">
        <v>405501</v>
      </c>
      <c r="V21" s="1" t="n">
        <v>1142341</v>
      </c>
      <c r="W21" s="1" t="s">
        <v>72</v>
      </c>
    </row>
    <row r="22" customFormat="false" ht="13.5" hidden="false" customHeight="false" outlineLevel="0" collapsed="false">
      <c r="A22" s="2" t="s">
        <v>73</v>
      </c>
      <c r="B22" s="1" t="n">
        <f aca="false">SUM(B23:B31)</f>
        <v>94827.4272356</v>
      </c>
      <c r="C22" s="1" t="n">
        <f aca="false">B22/$B$13*100</f>
        <v>94.62528186178</v>
      </c>
      <c r="D22" s="1" t="n">
        <f aca="false">SUM(E22:H22)</f>
        <v>189</v>
      </c>
      <c r="E22" s="1" t="n">
        <f aca="false">SUM(E23:E31)</f>
        <v>75</v>
      </c>
      <c r="F22" s="1" t="n">
        <f aca="false">SUM(F23:F31)</f>
        <v>81</v>
      </c>
      <c r="G22" s="1" t="s">
        <v>74</v>
      </c>
      <c r="H22" s="1" t="n">
        <f aca="false">SUM(H23:H31)</f>
        <v>33</v>
      </c>
      <c r="I22" s="1" t="n">
        <f aca="false">SUM(I23:I31)</f>
        <v>2327</v>
      </c>
      <c r="J22" s="1" t="n">
        <f aca="false">SUM(J23:J31)</f>
        <v>205</v>
      </c>
      <c r="K22" s="1" t="n">
        <f aca="false">SUM(K23:K31)</f>
        <v>1165</v>
      </c>
      <c r="L22" s="1" t="n">
        <f aca="false">SUM(L23:L31)</f>
        <v>957</v>
      </c>
      <c r="M22" s="1" t="n">
        <f aca="false">SUM(M23:M31)</f>
        <v>61726</v>
      </c>
      <c r="N22" s="1" t="n">
        <f aca="false">SUM(N23:N31)</f>
        <v>26164</v>
      </c>
      <c r="O22" s="1" t="n">
        <f aca="false">SUM(O23:O31)</f>
        <v>35562</v>
      </c>
      <c r="P22" s="1" t="n">
        <f aca="false">SUM(P23:P31)</f>
        <v>276632</v>
      </c>
      <c r="Q22" s="1" t="n">
        <f aca="false">SUM(Q23:Q31)</f>
        <v>66</v>
      </c>
      <c r="R22" s="1" t="n">
        <f aca="false">SUM(R23:R31)</f>
        <v>4</v>
      </c>
      <c r="S22" s="1" t="n">
        <f aca="false">SUM(S23:S31)</f>
        <v>11</v>
      </c>
      <c r="T22" s="1" t="n">
        <f aca="false">SUM(T23:T31)</f>
        <v>51</v>
      </c>
      <c r="U22" s="1" t="n">
        <f aca="false">SUM(U23:U31)</f>
        <v>10773246</v>
      </c>
      <c r="V22" s="1" t="n">
        <f aca="false">SUM(V23:V31)</f>
        <v>27789510</v>
      </c>
      <c r="W22" s="1" t="s">
        <v>75</v>
      </c>
    </row>
    <row r="23" customFormat="false" ht="13.5" hidden="false" customHeight="false" outlineLevel="0" collapsed="false">
      <c r="A23" s="2" t="s">
        <v>76</v>
      </c>
      <c r="B23" s="1" t="n">
        <v>10167.03</v>
      </c>
      <c r="C23" s="1" t="n">
        <f aca="false">B23/$B$13*100</f>
        <v>10.1453567548229</v>
      </c>
      <c r="D23" s="1" t="n">
        <f aca="false">SUM(E23:H23)</f>
        <v>51</v>
      </c>
      <c r="E23" s="1" t="n">
        <v>27</v>
      </c>
      <c r="F23" s="1" t="n">
        <v>4</v>
      </c>
      <c r="G23" s="1" t="n">
        <v>0</v>
      </c>
      <c r="H23" s="1" t="n">
        <v>20</v>
      </c>
      <c r="I23" s="1" t="n">
        <f aca="false">SUM(J23:L23)</f>
        <v>541</v>
      </c>
      <c r="J23" s="1" t="n">
        <v>32</v>
      </c>
      <c r="K23" s="1" t="n">
        <v>110</v>
      </c>
      <c r="L23" s="1" t="n">
        <v>399</v>
      </c>
      <c r="M23" s="1" t="n">
        <f aca="false">SUM(N23:O23)</f>
        <v>15006</v>
      </c>
      <c r="N23" s="1" t="n">
        <v>10950</v>
      </c>
      <c r="O23" s="1" t="n">
        <v>4056</v>
      </c>
      <c r="P23" s="1" t="n">
        <v>86195</v>
      </c>
      <c r="Q23" s="1" t="n">
        <f aca="false">SUM(R23:T23)</f>
        <v>7</v>
      </c>
      <c r="R23" s="1" t="n">
        <v>0</v>
      </c>
      <c r="S23" s="1" t="n">
        <v>5</v>
      </c>
      <c r="T23" s="1" t="n">
        <v>2</v>
      </c>
      <c r="U23" s="1" t="n">
        <v>4527282</v>
      </c>
      <c r="V23" s="1" t="n">
        <v>12071884</v>
      </c>
      <c r="W23" s="1" t="s">
        <v>77</v>
      </c>
    </row>
    <row r="24" customFormat="false" ht="13.5" hidden="false" customHeight="false" outlineLevel="0" collapsed="false">
      <c r="A24" s="2" t="s">
        <v>78</v>
      </c>
      <c r="B24" s="1" t="n">
        <v>16873.83</v>
      </c>
      <c r="C24" s="1" t="n">
        <f aca="false">B24/$B$13*100</f>
        <v>16.8378597456911</v>
      </c>
      <c r="D24" s="1" t="n">
        <f aca="false">SUM(E24:H24)</f>
        <v>18</v>
      </c>
      <c r="E24" s="1" t="n">
        <v>7</v>
      </c>
      <c r="F24" s="1" t="n">
        <v>11</v>
      </c>
      <c r="G24" s="1" t="n">
        <v>0</v>
      </c>
      <c r="H24" s="1" t="n">
        <v>0</v>
      </c>
      <c r="I24" s="1" t="n">
        <f aca="false">SUM(J24:L24)</f>
        <v>193</v>
      </c>
      <c r="J24" s="1" t="n">
        <v>24</v>
      </c>
      <c r="K24" s="1" t="n">
        <v>95</v>
      </c>
      <c r="L24" s="1" t="n">
        <v>74</v>
      </c>
      <c r="M24" s="1" t="n">
        <f aca="false">SUM(N24:O24)</f>
        <v>4098</v>
      </c>
      <c r="N24" s="1" t="n">
        <v>1898</v>
      </c>
      <c r="O24" s="1" t="n">
        <v>2200</v>
      </c>
      <c r="P24" s="1" t="n">
        <v>21244</v>
      </c>
      <c r="Q24" s="1" t="n">
        <f aca="false">SUM(R24:T24)</f>
        <v>7</v>
      </c>
      <c r="R24" s="1" t="n">
        <v>1</v>
      </c>
      <c r="S24" s="1" t="n">
        <v>0</v>
      </c>
      <c r="T24" s="1" t="n">
        <v>6</v>
      </c>
      <c r="U24" s="1" t="n">
        <v>639001</v>
      </c>
      <c r="V24" s="1" t="n">
        <v>1543555</v>
      </c>
      <c r="W24" s="1" t="s">
        <v>79</v>
      </c>
    </row>
    <row r="25" customFormat="false" ht="13.5" hidden="false" customHeight="false" outlineLevel="0" collapsed="false">
      <c r="A25" s="2" t="s">
        <v>80</v>
      </c>
      <c r="B25" s="1" t="n">
        <v>7433.34</v>
      </c>
      <c r="C25" s="1" t="n">
        <f aca="false">B25/$B$13*100</f>
        <v>7.41749421216377</v>
      </c>
      <c r="D25" s="1" t="n">
        <f aca="false">SUM(E25:H25)</f>
        <v>14</v>
      </c>
      <c r="E25" s="1" t="n">
        <v>3</v>
      </c>
      <c r="F25" s="1" t="n">
        <v>9</v>
      </c>
      <c r="G25" s="1" t="n">
        <v>0</v>
      </c>
      <c r="H25" s="1" t="n">
        <v>2</v>
      </c>
      <c r="I25" s="1" t="n">
        <f aca="false">SUM(J25:L25)</f>
        <v>154</v>
      </c>
      <c r="J25" s="1" t="n">
        <v>14</v>
      </c>
      <c r="K25" s="1" t="n">
        <v>89</v>
      </c>
      <c r="L25" s="1" t="n">
        <v>51</v>
      </c>
      <c r="M25" s="1" t="n">
        <f aca="false">SUM(N25:O25)</f>
        <v>4630</v>
      </c>
      <c r="N25" s="1" t="n">
        <v>1721</v>
      </c>
      <c r="O25" s="1" t="n">
        <v>2909</v>
      </c>
      <c r="P25" s="1" t="n">
        <v>18560</v>
      </c>
      <c r="Q25" s="1" t="n">
        <f aca="false">SUM(R25:T25)</f>
        <v>1</v>
      </c>
      <c r="R25" s="1" t="n">
        <v>1</v>
      </c>
      <c r="S25" s="1" t="n">
        <v>0</v>
      </c>
      <c r="T25" s="1" t="n">
        <v>0</v>
      </c>
      <c r="U25" s="1" t="n">
        <v>617431</v>
      </c>
      <c r="V25" s="1" t="n">
        <v>1573981</v>
      </c>
      <c r="W25" s="1" t="s">
        <v>81</v>
      </c>
    </row>
    <row r="26" customFormat="false" ht="13.5" hidden="false" customHeight="false" outlineLevel="0" collapsed="false">
      <c r="A26" s="2" t="s">
        <v>82</v>
      </c>
      <c r="B26" s="1" t="n">
        <v>8630.2472356</v>
      </c>
      <c r="C26" s="1" t="n">
        <f aca="false">B26/$B$13*100</f>
        <v>8.61184997855679</v>
      </c>
      <c r="D26" s="1" t="n">
        <f aca="false">SUM(E26:H26)</f>
        <v>18</v>
      </c>
      <c r="E26" s="1" t="n">
        <v>7</v>
      </c>
      <c r="F26" s="1" t="n">
        <v>9</v>
      </c>
      <c r="G26" s="1" t="n">
        <v>0</v>
      </c>
      <c r="H26" s="1" t="n">
        <v>2</v>
      </c>
      <c r="I26" s="1" t="n">
        <f aca="false">SUM(J26:L26)</f>
        <v>211</v>
      </c>
      <c r="J26" s="1" t="n">
        <v>26</v>
      </c>
      <c r="K26" s="1" t="n">
        <v>145</v>
      </c>
      <c r="L26" s="1" t="n">
        <v>40</v>
      </c>
      <c r="M26" s="1" t="n">
        <f aca="false">SUM(N26:O26)</f>
        <v>5609</v>
      </c>
      <c r="N26" s="1" t="n">
        <v>1070</v>
      </c>
      <c r="O26" s="1" t="n">
        <v>4539</v>
      </c>
      <c r="P26" s="1" t="n">
        <v>25395</v>
      </c>
      <c r="Q26" s="1" t="n">
        <f aca="false">SUM(R26:T26)</f>
        <v>2</v>
      </c>
      <c r="R26" s="1" t="n">
        <v>0</v>
      </c>
      <c r="S26" s="1" t="n">
        <v>0</v>
      </c>
      <c r="T26" s="1" t="n">
        <v>2</v>
      </c>
      <c r="U26" s="1" t="n">
        <v>854432</v>
      </c>
      <c r="V26" s="1" t="n">
        <v>2118264</v>
      </c>
      <c r="W26" s="1" t="s">
        <v>83</v>
      </c>
    </row>
    <row r="27" customFormat="false" ht="13.5" hidden="false" customHeight="false" outlineLevel="0" collapsed="false">
      <c r="A27" s="2" t="s">
        <v>84</v>
      </c>
      <c r="B27" s="1" t="n">
        <v>8066.6</v>
      </c>
      <c r="C27" s="1" t="n">
        <f aca="false">B27/$B$13*100</f>
        <v>8.04940428015404</v>
      </c>
      <c r="D27" s="1" t="n">
        <f aca="false">SUM(E27:H27)</f>
        <v>16</v>
      </c>
      <c r="E27" s="1" t="n">
        <v>6</v>
      </c>
      <c r="F27" s="1" t="n">
        <v>8</v>
      </c>
      <c r="G27" s="1" t="n">
        <v>0</v>
      </c>
      <c r="H27" s="1" t="n">
        <v>2</v>
      </c>
      <c r="I27" s="1" t="n">
        <f aca="false">SUM(J27:L27)</f>
        <v>241</v>
      </c>
      <c r="J27" s="1" t="n">
        <v>14</v>
      </c>
      <c r="K27" s="1" t="n">
        <v>145</v>
      </c>
      <c r="L27" s="1" t="n">
        <v>82</v>
      </c>
      <c r="M27" s="1" t="n">
        <f aca="false">SUM(N27:O27)</f>
        <v>7921</v>
      </c>
      <c r="N27" s="1" t="n">
        <v>2820</v>
      </c>
      <c r="O27" s="1" t="n">
        <v>5101</v>
      </c>
      <c r="P27" s="1" t="n">
        <v>23715</v>
      </c>
      <c r="Q27" s="1" t="n">
        <f aca="false">SUM(R27:T27)</f>
        <v>2</v>
      </c>
      <c r="R27" s="1" t="n">
        <v>1</v>
      </c>
      <c r="S27" s="1" t="n">
        <v>1</v>
      </c>
      <c r="T27" s="1" t="n">
        <v>0</v>
      </c>
      <c r="U27" s="1" t="n">
        <v>740650</v>
      </c>
      <c r="V27" s="1" t="n">
        <v>1889115</v>
      </c>
      <c r="W27" s="1" t="s">
        <v>85</v>
      </c>
    </row>
    <row r="28" customFormat="false" ht="13.5" hidden="false" customHeight="false" outlineLevel="0" collapsed="false">
      <c r="A28" s="2" t="s">
        <v>86</v>
      </c>
      <c r="B28" s="1" t="n">
        <v>12246.88</v>
      </c>
      <c r="C28" s="1" t="n">
        <f aca="false">B28/$B$13*100</f>
        <v>12.220773100257</v>
      </c>
      <c r="D28" s="1" t="n">
        <f aca="false">SUM(E28:H28)</f>
        <v>22</v>
      </c>
      <c r="E28" s="1" t="n">
        <v>5</v>
      </c>
      <c r="F28" s="1" t="n">
        <v>17</v>
      </c>
      <c r="G28" s="1" t="n">
        <v>0</v>
      </c>
      <c r="H28" s="1" t="n">
        <v>0</v>
      </c>
      <c r="I28" s="1" t="n">
        <f aca="false">SUM(J28:L28)</f>
        <v>295</v>
      </c>
      <c r="J28" s="1" t="n">
        <v>32</v>
      </c>
      <c r="K28" s="1" t="n">
        <v>197</v>
      </c>
      <c r="L28" s="1" t="n">
        <v>66</v>
      </c>
      <c r="M28" s="1" t="n">
        <f aca="false">SUM(N28:O28)</f>
        <v>8256</v>
      </c>
      <c r="N28" s="1" t="n">
        <v>1579</v>
      </c>
      <c r="O28" s="1" t="n">
        <v>6677</v>
      </c>
      <c r="P28" s="1" t="n">
        <v>23220</v>
      </c>
      <c r="Q28" s="1" t="n">
        <f aca="false">SUM(R28:T28)</f>
        <v>26</v>
      </c>
      <c r="R28" s="1" t="n">
        <v>1</v>
      </c>
      <c r="S28" s="1" t="n">
        <v>1</v>
      </c>
      <c r="T28" s="1" t="n">
        <v>24</v>
      </c>
      <c r="U28" s="1" t="n">
        <v>799520</v>
      </c>
      <c r="V28" s="1" t="n">
        <v>1940455</v>
      </c>
      <c r="W28" s="1" t="s">
        <v>87</v>
      </c>
    </row>
    <row r="29" customFormat="false" ht="13.5" hidden="false" customHeight="false" outlineLevel="0" collapsed="false">
      <c r="A29" s="2" t="s">
        <v>88</v>
      </c>
      <c r="B29" s="1" t="n">
        <v>19027.96</v>
      </c>
      <c r="C29" s="1" t="n">
        <f aca="false">B29/$B$13*100</f>
        <v>18.9873977470805</v>
      </c>
      <c r="D29" s="1" t="n">
        <f aca="false">SUM(E29:H29)</f>
        <v>25</v>
      </c>
      <c r="E29" s="1" t="n">
        <v>10</v>
      </c>
      <c r="F29" s="1" t="n">
        <v>13</v>
      </c>
      <c r="G29" s="1" t="n">
        <v>0</v>
      </c>
      <c r="H29" s="1" t="n">
        <v>2</v>
      </c>
      <c r="I29" s="1" t="n">
        <f aca="false">SUM(J29:L29)</f>
        <v>331</v>
      </c>
      <c r="J29" s="1" t="n">
        <v>36</v>
      </c>
      <c r="K29" s="1" t="n">
        <v>202</v>
      </c>
      <c r="L29" s="1" t="n">
        <v>93</v>
      </c>
      <c r="M29" s="1" t="n">
        <f aca="false">SUM(N29:O29)</f>
        <v>7746</v>
      </c>
      <c r="N29" s="1" t="n">
        <v>2596</v>
      </c>
      <c r="O29" s="1" t="n">
        <v>5150</v>
      </c>
      <c r="P29" s="1" t="n">
        <v>39549</v>
      </c>
      <c r="Q29" s="1" t="n">
        <f aca="false">SUM(R29:T29)</f>
        <v>14</v>
      </c>
      <c r="R29" s="1" t="n">
        <v>0</v>
      </c>
      <c r="S29" s="1" t="n">
        <v>1</v>
      </c>
      <c r="T29" s="1" t="n">
        <v>13</v>
      </c>
      <c r="U29" s="1" t="n">
        <v>1101486</v>
      </c>
      <c r="V29" s="1" t="n">
        <v>2726815</v>
      </c>
      <c r="W29" s="1" t="s">
        <v>89</v>
      </c>
    </row>
    <row r="30" customFormat="false" ht="13.5" hidden="false" customHeight="false" outlineLevel="0" collapsed="false">
      <c r="A30" s="2" t="s">
        <v>90</v>
      </c>
      <c r="B30" s="1" t="n">
        <v>10532.69</v>
      </c>
      <c r="C30" s="1" t="n">
        <f aca="false">B30/$B$13*100</f>
        <v>10.5102372706637</v>
      </c>
      <c r="D30" s="1" t="n">
        <f aca="false">SUM(E30:H30)</f>
        <v>23</v>
      </c>
      <c r="E30" s="1" t="n">
        <v>8</v>
      </c>
      <c r="F30" s="1" t="n">
        <v>10</v>
      </c>
      <c r="G30" s="1" t="n">
        <v>0</v>
      </c>
      <c r="H30" s="1" t="n">
        <v>5</v>
      </c>
      <c r="I30" s="1" t="n">
        <f aca="false">SUM(J30:L30)</f>
        <v>318</v>
      </c>
      <c r="J30" s="1" t="n">
        <v>20</v>
      </c>
      <c r="K30" s="1" t="n">
        <v>177</v>
      </c>
      <c r="L30" s="1" t="n">
        <v>121</v>
      </c>
      <c r="M30" s="1" t="n">
        <f aca="false">SUM(N30:O30)</f>
        <v>7809</v>
      </c>
      <c r="N30" s="1" t="n">
        <v>3051</v>
      </c>
      <c r="O30" s="1" t="n">
        <v>4758</v>
      </c>
      <c r="P30" s="1" t="n">
        <v>33550</v>
      </c>
      <c r="Q30" s="1" t="n">
        <f aca="false">SUM(R30:T30)</f>
        <v>7</v>
      </c>
      <c r="R30" s="1" t="n">
        <v>0</v>
      </c>
      <c r="S30" s="1" t="n">
        <v>3</v>
      </c>
      <c r="T30" s="1" t="n">
        <v>4</v>
      </c>
      <c r="U30" s="1" t="n">
        <v>1268731</v>
      </c>
      <c r="V30" s="1" t="n">
        <v>3348254</v>
      </c>
      <c r="W30" s="1" t="s">
        <v>91</v>
      </c>
    </row>
    <row r="31" customFormat="false" ht="13.5" hidden="false" customHeight="false" outlineLevel="0" collapsed="false">
      <c r="A31" s="2" t="s">
        <v>92</v>
      </c>
      <c r="B31" s="1" t="n">
        <v>1848.85</v>
      </c>
      <c r="C31" s="1" t="n">
        <f aca="false">B31/$B$13*100</f>
        <v>1.8449087723902</v>
      </c>
      <c r="D31" s="1" t="n">
        <f aca="false">SUM(E31:H31)</f>
        <v>2</v>
      </c>
      <c r="E31" s="1" t="n">
        <v>2</v>
      </c>
      <c r="F31" s="1" t="n">
        <v>0</v>
      </c>
      <c r="G31" s="1" t="n">
        <v>0</v>
      </c>
      <c r="H31" s="1" t="n">
        <v>0</v>
      </c>
      <c r="I31" s="1" t="n">
        <f aca="false">SUM(J31:L31)</f>
        <v>43</v>
      </c>
      <c r="J31" s="1" t="n">
        <v>7</v>
      </c>
      <c r="K31" s="1" t="n">
        <v>5</v>
      </c>
      <c r="L31" s="1" t="n">
        <v>31</v>
      </c>
      <c r="M31" s="1" t="n">
        <f aca="false">SUM(N31:O31)</f>
        <v>651</v>
      </c>
      <c r="N31" s="1" t="n">
        <v>479</v>
      </c>
      <c r="O31" s="1" t="n">
        <v>172</v>
      </c>
      <c r="P31" s="1" t="n">
        <v>5204</v>
      </c>
      <c r="Q31" s="1" t="n">
        <f aca="false">SUM(R31:T31)</f>
        <v>0</v>
      </c>
      <c r="R31" s="1" t="n">
        <v>0</v>
      </c>
      <c r="S31" s="1" t="n">
        <v>0</v>
      </c>
      <c r="T31" s="1" t="n">
        <v>0</v>
      </c>
      <c r="U31" s="1" t="n">
        <v>224713</v>
      </c>
      <c r="V31" s="1" t="n">
        <v>577187</v>
      </c>
      <c r="W31" s="1" t="s">
        <v>93</v>
      </c>
    </row>
    <row r="33" customFormat="false" ht="13.5" hidden="false" customHeight="false" outlineLevel="0" collapsed="false">
      <c r="A33" s="2" t="s">
        <v>94</v>
      </c>
      <c r="W33" s="1" t="s">
        <v>95</v>
      </c>
    </row>
    <row r="34" customFormat="false" ht="13.5" hidden="false" customHeight="false" outlineLevel="0" collapsed="false">
      <c r="A34" s="1" t="s">
        <v>96</v>
      </c>
    </row>
    <row r="35" customFormat="false" ht="13.5" hidden="false" customHeight="false" outlineLevel="0" collapsed="false">
      <c r="A35" s="2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2" t="s">
        <v>594</v>
      </c>
      <c r="R3" s="1" t="s">
        <v>595</v>
      </c>
      <c r="S3" s="2" t="s">
        <v>594</v>
      </c>
      <c r="AK3" s="1" t="s">
        <v>595</v>
      </c>
      <c r="AL3" s="2" t="s">
        <v>594</v>
      </c>
      <c r="AZ3" s="1" t="s">
        <v>595</v>
      </c>
      <c r="BA3" s="2" t="s">
        <v>594</v>
      </c>
      <c r="BR3" s="1" t="s">
        <v>595</v>
      </c>
      <c r="BS3" s="2" t="s">
        <v>594</v>
      </c>
      <c r="CI3" s="1" t="s">
        <v>595</v>
      </c>
      <c r="CJ3" s="2" t="s">
        <v>594</v>
      </c>
      <c r="DA3" s="1" t="s">
        <v>595</v>
      </c>
      <c r="DB3" s="2" t="s">
        <v>594</v>
      </c>
      <c r="DR3" s="1" t="s">
        <v>595</v>
      </c>
      <c r="DS3" s="2" t="s">
        <v>594</v>
      </c>
      <c r="EI3" s="1" t="s">
        <v>595</v>
      </c>
    </row>
    <row r="4" customFormat="false" ht="13.5" hidden="false" customHeight="false" outlineLevel="0" collapsed="false">
      <c r="A4" s="3" t="s">
        <v>596</v>
      </c>
      <c r="B4" s="2" t="s">
        <v>597</v>
      </c>
      <c r="C4" s="2" t="s">
        <v>598</v>
      </c>
      <c r="E4" s="2" t="s">
        <v>608</v>
      </c>
      <c r="K4" s="2" t="s">
        <v>608</v>
      </c>
      <c r="R4" s="4" t="s">
        <v>602</v>
      </c>
      <c r="S4" s="3" t="s">
        <v>596</v>
      </c>
      <c r="T4" s="2" t="s">
        <v>609</v>
      </c>
      <c r="AA4" s="2" t="s">
        <v>609</v>
      </c>
      <c r="AK4" s="4" t="s">
        <v>602</v>
      </c>
      <c r="AL4" s="3" t="s">
        <v>596</v>
      </c>
      <c r="AM4" s="2" t="s">
        <v>609</v>
      </c>
      <c r="AS4" s="2" t="s">
        <v>609</v>
      </c>
      <c r="AZ4" s="4" t="s">
        <v>602</v>
      </c>
      <c r="BA4" s="3" t="s">
        <v>596</v>
      </c>
      <c r="BB4" s="2" t="s">
        <v>609</v>
      </c>
      <c r="BJ4" s="2" t="s">
        <v>609</v>
      </c>
      <c r="BR4" s="4" t="s">
        <v>602</v>
      </c>
      <c r="BS4" s="3" t="s">
        <v>596</v>
      </c>
      <c r="BT4" s="2" t="s">
        <v>609</v>
      </c>
      <c r="CB4" s="2" t="s">
        <v>609</v>
      </c>
      <c r="CI4" s="4" t="s">
        <v>602</v>
      </c>
      <c r="CJ4" s="3" t="s">
        <v>596</v>
      </c>
      <c r="CK4" s="2" t="s">
        <v>609</v>
      </c>
      <c r="CR4" s="2" t="s">
        <v>609</v>
      </c>
      <c r="DA4" s="4" t="s">
        <v>602</v>
      </c>
      <c r="DB4" s="3" t="s">
        <v>596</v>
      </c>
      <c r="DC4" s="2" t="s">
        <v>609</v>
      </c>
      <c r="DJ4" s="2" t="s">
        <v>609</v>
      </c>
      <c r="DR4" s="4" t="s">
        <v>602</v>
      </c>
      <c r="DS4" s="3" t="s">
        <v>596</v>
      </c>
      <c r="DT4" s="2" t="s">
        <v>610</v>
      </c>
      <c r="EA4" s="2" t="s">
        <v>611</v>
      </c>
      <c r="EI4" s="4" t="s">
        <v>602</v>
      </c>
    </row>
    <row r="5" customFormat="false" ht="13.5" hidden="false" customHeight="false" outlineLevel="0" collapsed="false">
      <c r="B5" s="1" t="s">
        <v>27</v>
      </c>
      <c r="C5" s="2" t="s">
        <v>604</v>
      </c>
      <c r="K5" s="2" t="s">
        <v>617</v>
      </c>
      <c r="T5" s="2" t="s">
        <v>618</v>
      </c>
      <c r="AA5" s="2" t="s">
        <v>619</v>
      </c>
      <c r="AD5" s="2" t="s">
        <v>620</v>
      </c>
      <c r="AM5" s="2" t="s">
        <v>621</v>
      </c>
      <c r="AS5" s="2" t="s">
        <v>622</v>
      </c>
      <c r="BB5" s="3" t="s">
        <v>623</v>
      </c>
      <c r="BF5" s="2" t="s">
        <v>624</v>
      </c>
      <c r="BJ5" s="2" t="s">
        <v>624</v>
      </c>
      <c r="BN5" s="2" t="s">
        <v>626</v>
      </c>
      <c r="CK5" s="2" t="s">
        <v>629</v>
      </c>
      <c r="CR5" s="2" t="s">
        <v>630</v>
      </c>
      <c r="DC5" s="2" t="s">
        <v>631</v>
      </c>
      <c r="DO5" s="2" t="s">
        <v>633</v>
      </c>
      <c r="DT5" s="2" t="s">
        <v>634</v>
      </c>
      <c r="EB5" s="2" t="s">
        <v>635</v>
      </c>
      <c r="EC5" s="2" t="s">
        <v>636</v>
      </c>
      <c r="ED5" s="2" t="s">
        <v>637</v>
      </c>
      <c r="EE5" s="2" t="s">
        <v>638</v>
      </c>
      <c r="EF5" s="2" t="s">
        <v>639</v>
      </c>
      <c r="EG5" s="2" t="s">
        <v>640</v>
      </c>
      <c r="EH5" s="2" t="s">
        <v>641</v>
      </c>
    </row>
    <row r="6" customFormat="false" ht="13.5" hidden="false" customHeight="false" outlineLevel="0" collapsed="false">
      <c r="G6" s="2" t="s">
        <v>642</v>
      </c>
      <c r="H6" s="2" t="s">
        <v>642</v>
      </c>
      <c r="J6" s="2" t="s">
        <v>644</v>
      </c>
      <c r="K6" s="2" t="s">
        <v>644</v>
      </c>
      <c r="L6" s="2" t="s">
        <v>645</v>
      </c>
      <c r="N6" s="2" t="s">
        <v>647</v>
      </c>
      <c r="O6" s="2" t="s">
        <v>648</v>
      </c>
      <c r="P6" s="2" t="s">
        <v>649</v>
      </c>
      <c r="Q6" s="2" t="s">
        <v>650</v>
      </c>
      <c r="T6" s="2" t="s">
        <v>651</v>
      </c>
      <c r="V6" s="2" t="s">
        <v>653</v>
      </c>
      <c r="W6" s="2" t="s">
        <v>654</v>
      </c>
      <c r="X6" s="2" t="s">
        <v>655</v>
      </c>
      <c r="Y6" s="2" t="s">
        <v>656</v>
      </c>
      <c r="Z6" s="2" t="s">
        <v>657</v>
      </c>
      <c r="AA6" s="1" t="s">
        <v>658</v>
      </c>
      <c r="AB6" s="2" t="s">
        <v>659</v>
      </c>
      <c r="AC6" s="2" t="s">
        <v>660</v>
      </c>
      <c r="AE6" s="2" t="s">
        <v>661</v>
      </c>
      <c r="AF6" s="2" t="s">
        <v>662</v>
      </c>
      <c r="AG6" s="2" t="s">
        <v>655</v>
      </c>
      <c r="AH6" s="2" t="s">
        <v>663</v>
      </c>
      <c r="AI6" s="2" t="s">
        <v>664</v>
      </c>
      <c r="AJ6" s="2" t="s">
        <v>664</v>
      </c>
      <c r="AP6" s="2" t="s">
        <v>667</v>
      </c>
      <c r="AR6" s="2" t="s">
        <v>669</v>
      </c>
      <c r="AT6" s="2" t="s">
        <v>670</v>
      </c>
      <c r="AU6" s="2" t="s">
        <v>671</v>
      </c>
      <c r="AV6" s="2" t="s">
        <v>672</v>
      </c>
      <c r="AW6" s="2" t="s">
        <v>673</v>
      </c>
      <c r="AX6" s="2" t="s">
        <v>674</v>
      </c>
      <c r="AY6" s="2" t="s">
        <v>675</v>
      </c>
      <c r="BB6" s="2" t="s">
        <v>676</v>
      </c>
      <c r="BD6" s="2" t="s">
        <v>676</v>
      </c>
      <c r="BE6" s="2" t="s">
        <v>676</v>
      </c>
      <c r="BG6" s="2" t="s">
        <v>678</v>
      </c>
      <c r="BH6" s="2" t="s">
        <v>679</v>
      </c>
      <c r="BI6" s="2" t="s">
        <v>680</v>
      </c>
      <c r="BJ6" s="2" t="s">
        <v>681</v>
      </c>
      <c r="BK6" s="2" t="s">
        <v>682</v>
      </c>
      <c r="BL6" s="2" t="s">
        <v>683</v>
      </c>
      <c r="BM6" s="2" t="s">
        <v>684</v>
      </c>
      <c r="BO6" s="2" t="s">
        <v>685</v>
      </c>
      <c r="BP6" s="2" t="s">
        <v>686</v>
      </c>
      <c r="BQ6" s="2" t="s">
        <v>687</v>
      </c>
      <c r="BT6" s="2" t="s">
        <v>687</v>
      </c>
      <c r="BU6" s="2" t="s">
        <v>688</v>
      </c>
      <c r="BV6" s="2" t="s">
        <v>689</v>
      </c>
      <c r="BW6" s="2" t="s">
        <v>690</v>
      </c>
      <c r="BX6" s="2" t="s">
        <v>686</v>
      </c>
      <c r="BY6" s="2" t="s">
        <v>691</v>
      </c>
      <c r="CA6" s="2" t="s">
        <v>692</v>
      </c>
      <c r="CB6" s="2" t="s">
        <v>693</v>
      </c>
      <c r="CC6" s="2" t="s">
        <v>694</v>
      </c>
      <c r="CE6" s="2" t="s">
        <v>695</v>
      </c>
      <c r="CG6" s="2" t="s">
        <v>697</v>
      </c>
      <c r="CH6" s="2" t="s">
        <v>698</v>
      </c>
      <c r="CK6" s="2" t="s">
        <v>699</v>
      </c>
      <c r="CL6" s="2" t="s">
        <v>700</v>
      </c>
      <c r="CM6" s="2" t="s">
        <v>701</v>
      </c>
      <c r="CN6" s="2" t="s">
        <v>700</v>
      </c>
      <c r="CO6" s="2" t="s">
        <v>702</v>
      </c>
      <c r="CP6" s="2" t="s">
        <v>703</v>
      </c>
      <c r="CU6" s="2" t="s">
        <v>708</v>
      </c>
      <c r="CV6" s="2" t="s">
        <v>709</v>
      </c>
      <c r="CW6" s="2" t="s">
        <v>710</v>
      </c>
      <c r="CX6" s="2" t="s">
        <v>711</v>
      </c>
      <c r="CY6" s="2" t="s">
        <v>712</v>
      </c>
      <c r="DD6" s="2" t="s">
        <v>714</v>
      </c>
      <c r="DE6" s="2" t="s">
        <v>715</v>
      </c>
      <c r="DF6" s="2" t="s">
        <v>716</v>
      </c>
      <c r="DG6" s="2" t="s">
        <v>717</v>
      </c>
      <c r="DH6" s="2" t="s">
        <v>718</v>
      </c>
      <c r="DI6" s="2" t="s">
        <v>719</v>
      </c>
      <c r="DJ6" s="2" t="s">
        <v>720</v>
      </c>
      <c r="DK6" s="2" t="s">
        <v>721</v>
      </c>
      <c r="DM6" s="2" t="s">
        <v>722</v>
      </c>
      <c r="DN6" s="2" t="s">
        <v>723</v>
      </c>
      <c r="DP6" s="2" t="s">
        <v>724</v>
      </c>
      <c r="DQ6" s="2" t="s">
        <v>725</v>
      </c>
      <c r="DT6" s="2" t="s">
        <v>726</v>
      </c>
      <c r="DV6" s="2" t="s">
        <v>728</v>
      </c>
      <c r="DW6" s="2" t="s">
        <v>729</v>
      </c>
      <c r="DX6" s="2" t="s">
        <v>730</v>
      </c>
      <c r="DY6" s="2" t="s">
        <v>731</v>
      </c>
      <c r="DZ6" s="2" t="s">
        <v>732</v>
      </c>
      <c r="EG6" s="2" t="s">
        <v>733</v>
      </c>
      <c r="EH6" s="2" t="s">
        <v>734</v>
      </c>
    </row>
    <row r="7" customFormat="false" ht="13.5" hidden="false" customHeight="false" outlineLevel="0" collapsed="false">
      <c r="B7" s="1" t="s">
        <v>735</v>
      </c>
      <c r="C7" s="1" t="s">
        <v>736</v>
      </c>
      <c r="D7" s="1" t="s">
        <v>971</v>
      </c>
      <c r="H7" s="2" t="s">
        <v>738</v>
      </c>
      <c r="I7" s="1" t="s">
        <v>805</v>
      </c>
      <c r="K7" s="2" t="s">
        <v>738</v>
      </c>
      <c r="L7" s="2" t="s">
        <v>740</v>
      </c>
      <c r="M7" s="1" t="s">
        <v>972</v>
      </c>
      <c r="N7" s="2" t="s">
        <v>741</v>
      </c>
      <c r="O7" s="2" t="s">
        <v>742</v>
      </c>
      <c r="Q7" s="2" t="s">
        <v>743</v>
      </c>
      <c r="T7" s="2" t="s">
        <v>744</v>
      </c>
      <c r="U7" s="1" t="s">
        <v>813</v>
      </c>
      <c r="V7" s="1" t="s">
        <v>746</v>
      </c>
      <c r="W7" s="2" t="s">
        <v>747</v>
      </c>
      <c r="X7" s="2" t="s">
        <v>747</v>
      </c>
      <c r="Y7" s="2" t="s">
        <v>748</v>
      </c>
      <c r="Z7" s="1" t="s">
        <v>749</v>
      </c>
      <c r="AA7" s="1" t="s">
        <v>750</v>
      </c>
      <c r="AE7" s="2" t="s">
        <v>751</v>
      </c>
      <c r="AG7" s="2" t="s">
        <v>752</v>
      </c>
      <c r="AH7" s="2" t="s">
        <v>753</v>
      </c>
      <c r="AJ7" s="2" t="s">
        <v>753</v>
      </c>
      <c r="AN7" s="1" t="s">
        <v>973</v>
      </c>
      <c r="AO7" s="1" t="s">
        <v>974</v>
      </c>
      <c r="AP7" s="2" t="s">
        <v>756</v>
      </c>
      <c r="AQ7" s="1" t="s">
        <v>975</v>
      </c>
      <c r="AT7" s="1" t="s">
        <v>758</v>
      </c>
      <c r="AU7" s="2" t="s">
        <v>759</v>
      </c>
      <c r="AV7" s="2" t="s">
        <v>760</v>
      </c>
      <c r="AW7" s="2" t="s">
        <v>761</v>
      </c>
      <c r="AX7" s="2" t="s">
        <v>762</v>
      </c>
      <c r="AY7" s="1" t="s">
        <v>763</v>
      </c>
      <c r="BB7" s="2" t="s">
        <v>764</v>
      </c>
      <c r="BC7" s="1" t="s">
        <v>976</v>
      </c>
      <c r="BD7" s="2" t="s">
        <v>766</v>
      </c>
      <c r="BE7" s="2" t="s">
        <v>753</v>
      </c>
      <c r="BH7" s="2" t="s">
        <v>766</v>
      </c>
      <c r="BI7" s="2" t="s">
        <v>767</v>
      </c>
      <c r="BJ7" s="1" t="s">
        <v>768</v>
      </c>
      <c r="BK7" s="1" t="s">
        <v>769</v>
      </c>
      <c r="BL7" s="2" t="s">
        <v>753</v>
      </c>
      <c r="BM7" s="1" t="s">
        <v>770</v>
      </c>
      <c r="BO7" s="2" t="s">
        <v>771</v>
      </c>
      <c r="BP7" s="2" t="s">
        <v>772</v>
      </c>
      <c r="BQ7" s="2" t="s">
        <v>773</v>
      </c>
      <c r="BT7" s="2" t="s">
        <v>669</v>
      </c>
      <c r="BU7" s="1" t="s">
        <v>774</v>
      </c>
      <c r="BV7" s="2" t="s">
        <v>775</v>
      </c>
      <c r="BW7" s="2" t="s">
        <v>775</v>
      </c>
      <c r="BX7" s="1" t="s">
        <v>790</v>
      </c>
      <c r="BY7" s="2" t="s">
        <v>757</v>
      </c>
      <c r="CA7" s="2" t="s">
        <v>753</v>
      </c>
      <c r="CB7" s="1" t="s">
        <v>776</v>
      </c>
      <c r="CC7" s="1" t="s">
        <v>777</v>
      </c>
      <c r="CE7" s="1" t="s">
        <v>778</v>
      </c>
      <c r="CF7" s="1" t="s">
        <v>977</v>
      </c>
      <c r="CG7" s="1" t="s">
        <v>780</v>
      </c>
      <c r="CH7" s="2" t="s">
        <v>781</v>
      </c>
      <c r="CK7" s="2" t="s">
        <v>782</v>
      </c>
      <c r="CL7" s="1" t="s">
        <v>783</v>
      </c>
      <c r="CM7" s="2" t="s">
        <v>784</v>
      </c>
      <c r="CN7" s="2" t="s">
        <v>773</v>
      </c>
      <c r="CO7" s="2" t="s">
        <v>785</v>
      </c>
      <c r="CP7" s="2" t="s">
        <v>786</v>
      </c>
      <c r="CQ7" s="1" t="s">
        <v>978</v>
      </c>
      <c r="CR7" s="1" t="s">
        <v>856</v>
      </c>
      <c r="CS7" s="1" t="s">
        <v>979</v>
      </c>
      <c r="CT7" s="1" t="s">
        <v>980</v>
      </c>
      <c r="CU7" s="2" t="s">
        <v>753</v>
      </c>
      <c r="CX7" s="1" t="s">
        <v>790</v>
      </c>
      <c r="DE7" s="1" t="s">
        <v>791</v>
      </c>
      <c r="DF7" s="2" t="s">
        <v>792</v>
      </c>
      <c r="DG7" s="2" t="s">
        <v>792</v>
      </c>
      <c r="DH7" s="1" t="s">
        <v>793</v>
      </c>
      <c r="DI7" s="1" t="s">
        <v>793</v>
      </c>
      <c r="DJ7" s="1" t="s">
        <v>793</v>
      </c>
      <c r="DM7" s="1" t="s">
        <v>794</v>
      </c>
      <c r="DO7" s="1" t="s">
        <v>795</v>
      </c>
      <c r="DP7" s="2" t="s">
        <v>753</v>
      </c>
      <c r="DQ7" s="1" t="s">
        <v>981</v>
      </c>
      <c r="DT7" s="2" t="s">
        <v>796</v>
      </c>
      <c r="DU7" s="1" t="s">
        <v>873</v>
      </c>
    </row>
    <row r="8" customFormat="false" ht="13.5" hidden="false" customHeight="false" outlineLevel="0" collapsed="false">
      <c r="B8" s="1" t="s">
        <v>798</v>
      </c>
      <c r="C8" s="1" t="s">
        <v>799</v>
      </c>
      <c r="H8" s="1" t="s">
        <v>804</v>
      </c>
      <c r="I8" s="1" t="s">
        <v>982</v>
      </c>
      <c r="K8" s="1" t="s">
        <v>804</v>
      </c>
      <c r="L8" s="1" t="s">
        <v>806</v>
      </c>
      <c r="M8" s="1" t="s">
        <v>983</v>
      </c>
      <c r="N8" s="1" t="s">
        <v>808</v>
      </c>
      <c r="O8" s="1" t="s">
        <v>809</v>
      </c>
      <c r="P8" s="1" t="s">
        <v>810</v>
      </c>
      <c r="Q8" s="1" t="s">
        <v>811</v>
      </c>
      <c r="T8" s="1" t="s">
        <v>812</v>
      </c>
      <c r="U8" s="1" t="s">
        <v>984</v>
      </c>
      <c r="V8" s="1" t="s">
        <v>814</v>
      </c>
      <c r="W8" s="1" t="s">
        <v>815</v>
      </c>
      <c r="X8" s="1" t="s">
        <v>790</v>
      </c>
      <c r="Y8" s="1" t="s">
        <v>816</v>
      </c>
      <c r="Z8" s="1" t="s">
        <v>817</v>
      </c>
      <c r="AA8" s="1" t="s">
        <v>818</v>
      </c>
      <c r="AB8" s="1" t="s">
        <v>658</v>
      </c>
      <c r="AC8" s="1" t="s">
        <v>819</v>
      </c>
      <c r="AE8" s="1" t="s">
        <v>820</v>
      </c>
      <c r="AG8" s="1" t="s">
        <v>790</v>
      </c>
      <c r="AH8" s="1" t="s">
        <v>821</v>
      </c>
      <c r="AJ8" s="1" t="s">
        <v>822</v>
      </c>
      <c r="AN8" s="1" t="s">
        <v>985</v>
      </c>
      <c r="AO8" s="1" t="s">
        <v>986</v>
      </c>
      <c r="AP8" s="1" t="s">
        <v>825</v>
      </c>
      <c r="AQ8" s="1" t="s">
        <v>987</v>
      </c>
      <c r="AT8" s="1" t="s">
        <v>827</v>
      </c>
      <c r="AU8" s="1" t="s">
        <v>828</v>
      </c>
      <c r="AV8" s="1" t="s">
        <v>829</v>
      </c>
      <c r="AW8" s="1" t="s">
        <v>735</v>
      </c>
      <c r="AX8" s="1" t="s">
        <v>735</v>
      </c>
      <c r="AY8" s="1" t="s">
        <v>799</v>
      </c>
      <c r="BB8" s="1" t="s">
        <v>735</v>
      </c>
      <c r="BC8" s="1" t="s">
        <v>913</v>
      </c>
      <c r="BD8" s="1" t="s">
        <v>831</v>
      </c>
      <c r="BE8" s="1" t="s">
        <v>735</v>
      </c>
      <c r="BG8" s="1" t="s">
        <v>832</v>
      </c>
      <c r="BI8" s="1" t="s">
        <v>832</v>
      </c>
      <c r="BJ8" s="1" t="s">
        <v>833</v>
      </c>
      <c r="BK8" s="1" t="s">
        <v>834</v>
      </c>
      <c r="BL8" s="1" t="s">
        <v>835</v>
      </c>
      <c r="BM8" s="1" t="s">
        <v>836</v>
      </c>
      <c r="BO8" s="1" t="s">
        <v>837</v>
      </c>
      <c r="BP8" s="1" t="s">
        <v>838</v>
      </c>
      <c r="BQ8" s="1" t="s">
        <v>839</v>
      </c>
      <c r="BU8" s="1" t="s">
        <v>840</v>
      </c>
      <c r="BV8" s="1" t="s">
        <v>841</v>
      </c>
      <c r="BW8" s="1" t="s">
        <v>841</v>
      </c>
      <c r="BX8" s="1" t="s">
        <v>988</v>
      </c>
      <c r="BY8" s="1" t="s">
        <v>843</v>
      </c>
      <c r="CA8" s="1" t="s">
        <v>844</v>
      </c>
      <c r="CB8" s="1" t="s">
        <v>845</v>
      </c>
      <c r="CC8" s="1" t="s">
        <v>845</v>
      </c>
      <c r="CE8" s="1" t="s">
        <v>846</v>
      </c>
      <c r="CF8" s="1" t="s">
        <v>989</v>
      </c>
      <c r="CG8" s="1" t="s">
        <v>848</v>
      </c>
      <c r="CH8" s="1" t="s">
        <v>849</v>
      </c>
      <c r="CK8" s="1" t="s">
        <v>850</v>
      </c>
      <c r="CL8" s="1" t="s">
        <v>851</v>
      </c>
      <c r="CM8" s="1" t="s">
        <v>852</v>
      </c>
      <c r="CN8" s="1" t="s">
        <v>839</v>
      </c>
      <c r="CO8" s="1" t="s">
        <v>853</v>
      </c>
      <c r="CP8" s="1" t="s">
        <v>854</v>
      </c>
      <c r="CQ8" s="1" t="s">
        <v>990</v>
      </c>
      <c r="CR8" s="1" t="s">
        <v>991</v>
      </c>
      <c r="CS8" s="1" t="s">
        <v>992</v>
      </c>
      <c r="CT8" s="1" t="s">
        <v>993</v>
      </c>
      <c r="CU8" s="1" t="s">
        <v>859</v>
      </c>
      <c r="CX8" s="1" t="s">
        <v>860</v>
      </c>
      <c r="CZ8" s="1" t="s">
        <v>861</v>
      </c>
      <c r="DD8" s="1" t="s">
        <v>862</v>
      </c>
      <c r="DE8" s="1" t="s">
        <v>863</v>
      </c>
      <c r="DF8" s="1" t="s">
        <v>864</v>
      </c>
      <c r="DG8" s="1" t="s">
        <v>865</v>
      </c>
      <c r="DH8" s="1" t="s">
        <v>866</v>
      </c>
      <c r="DI8" s="1" t="s">
        <v>867</v>
      </c>
      <c r="DJ8" s="1" t="s">
        <v>867</v>
      </c>
      <c r="DK8" s="1" t="s">
        <v>790</v>
      </c>
      <c r="DM8" s="1" t="s">
        <v>868</v>
      </c>
      <c r="DN8" s="1" t="s">
        <v>869</v>
      </c>
      <c r="DO8" s="1" t="s">
        <v>870</v>
      </c>
      <c r="DP8" s="1" t="s">
        <v>871</v>
      </c>
      <c r="DQ8" s="1" t="s">
        <v>994</v>
      </c>
      <c r="DT8" s="1" t="s">
        <v>871</v>
      </c>
      <c r="DU8" s="1" t="s">
        <v>995</v>
      </c>
      <c r="DV8" s="1" t="s">
        <v>874</v>
      </c>
      <c r="DW8" s="1" t="s">
        <v>875</v>
      </c>
      <c r="DY8" s="1" t="s">
        <v>876</v>
      </c>
      <c r="DZ8" s="1" t="s">
        <v>790</v>
      </c>
      <c r="EB8" s="1" t="s">
        <v>877</v>
      </c>
      <c r="EC8" s="1" t="s">
        <v>878</v>
      </c>
      <c r="EE8" s="1" t="s">
        <v>875</v>
      </c>
      <c r="EF8" s="1" t="s">
        <v>879</v>
      </c>
      <c r="EG8" s="1" t="s">
        <v>735</v>
      </c>
      <c r="EH8" s="1" t="s">
        <v>880</v>
      </c>
    </row>
    <row r="9" customFormat="false" ht="13.5" hidden="false" customHeight="false" outlineLevel="0" collapsed="false">
      <c r="B9" s="1" t="s">
        <v>881</v>
      </c>
      <c r="C9" s="1" t="s">
        <v>882</v>
      </c>
      <c r="G9" s="1" t="s">
        <v>886</v>
      </c>
      <c r="H9" s="1" t="s">
        <v>887</v>
      </c>
      <c r="I9" s="1" t="s">
        <v>996</v>
      </c>
      <c r="J9" s="1" t="s">
        <v>889</v>
      </c>
      <c r="K9" s="1" t="s">
        <v>890</v>
      </c>
      <c r="L9" s="1" t="s">
        <v>891</v>
      </c>
      <c r="M9" s="1" t="s">
        <v>892</v>
      </c>
      <c r="N9" s="1" t="s">
        <v>891</v>
      </c>
      <c r="O9" s="1" t="s">
        <v>893</v>
      </c>
      <c r="P9" s="1" t="s">
        <v>894</v>
      </c>
      <c r="Q9" s="1" t="s">
        <v>895</v>
      </c>
      <c r="T9" s="1" t="s">
        <v>896</v>
      </c>
      <c r="U9" s="1" t="s">
        <v>896</v>
      </c>
      <c r="V9" s="1" t="s">
        <v>898</v>
      </c>
      <c r="W9" s="1" t="s">
        <v>899</v>
      </c>
      <c r="X9" s="1" t="s">
        <v>900</v>
      </c>
      <c r="Y9" s="1" t="s">
        <v>901</v>
      </c>
      <c r="Z9" s="1" t="s">
        <v>902</v>
      </c>
      <c r="AB9" s="1" t="s">
        <v>903</v>
      </c>
      <c r="AE9" s="1" t="s">
        <v>904</v>
      </c>
      <c r="AF9" s="1" t="s">
        <v>905</v>
      </c>
      <c r="AG9" s="1" t="s">
        <v>906</v>
      </c>
      <c r="AH9" s="1" t="s">
        <v>907</v>
      </c>
      <c r="AI9" s="1" t="s">
        <v>822</v>
      </c>
      <c r="AJ9" s="1" t="s">
        <v>907</v>
      </c>
      <c r="AN9" s="1" t="s">
        <v>908</v>
      </c>
      <c r="AO9" s="1" t="s">
        <v>997</v>
      </c>
      <c r="AP9" s="1" t="s">
        <v>910</v>
      </c>
      <c r="AQ9" s="1" t="s">
        <v>998</v>
      </c>
      <c r="AR9" s="1" t="s">
        <v>912</v>
      </c>
      <c r="AT9" s="1" t="s">
        <v>913</v>
      </c>
      <c r="AU9" s="1" t="s">
        <v>914</v>
      </c>
      <c r="AV9" s="1" t="s">
        <v>915</v>
      </c>
      <c r="AW9" s="1" t="s">
        <v>916</v>
      </c>
      <c r="AX9" s="1" t="s">
        <v>917</v>
      </c>
      <c r="AY9" s="1" t="s">
        <v>917</v>
      </c>
      <c r="BB9" s="1" t="s">
        <v>918</v>
      </c>
      <c r="BC9" s="1" t="s">
        <v>919</v>
      </c>
      <c r="BD9" s="1" t="s">
        <v>920</v>
      </c>
      <c r="BE9" s="1" t="s">
        <v>907</v>
      </c>
      <c r="BG9" s="1" t="s">
        <v>921</v>
      </c>
      <c r="BI9" s="1" t="s">
        <v>917</v>
      </c>
      <c r="BJ9" s="1" t="s">
        <v>922</v>
      </c>
      <c r="BK9" s="1" t="s">
        <v>922</v>
      </c>
      <c r="BL9" s="1" t="s">
        <v>922</v>
      </c>
      <c r="BM9" s="1" t="s">
        <v>922</v>
      </c>
      <c r="BO9" s="1" t="s">
        <v>923</v>
      </c>
      <c r="BP9" s="1" t="s">
        <v>923</v>
      </c>
      <c r="BQ9" s="1" t="s">
        <v>924</v>
      </c>
      <c r="BT9" s="1" t="s">
        <v>925</v>
      </c>
      <c r="BU9" s="1" t="s">
        <v>922</v>
      </c>
      <c r="BV9" s="1" t="s">
        <v>926</v>
      </c>
      <c r="BW9" s="1" t="s">
        <v>927</v>
      </c>
      <c r="BX9" s="1" t="s">
        <v>928</v>
      </c>
      <c r="BY9" s="1" t="s">
        <v>922</v>
      </c>
      <c r="CA9" s="1" t="s">
        <v>922</v>
      </c>
      <c r="CB9" s="1" t="s">
        <v>913</v>
      </c>
      <c r="CC9" s="1" t="s">
        <v>922</v>
      </c>
      <c r="CE9" s="1" t="s">
        <v>929</v>
      </c>
      <c r="CF9" s="1" t="s">
        <v>933</v>
      </c>
      <c r="CG9" s="1" t="s">
        <v>913</v>
      </c>
      <c r="CH9" s="1" t="s">
        <v>931</v>
      </c>
      <c r="CK9" s="1" t="s">
        <v>907</v>
      </c>
      <c r="CL9" s="1" t="s">
        <v>932</v>
      </c>
      <c r="CM9" s="1" t="s">
        <v>933</v>
      </c>
      <c r="CN9" s="1" t="s">
        <v>924</v>
      </c>
      <c r="CO9" s="1" t="s">
        <v>934</v>
      </c>
      <c r="CP9" s="1" t="s">
        <v>999</v>
      </c>
      <c r="CQ9" s="1" t="s">
        <v>936</v>
      </c>
      <c r="CR9" s="1" t="s">
        <v>370</v>
      </c>
      <c r="CS9" s="1" t="s">
        <v>1000</v>
      </c>
      <c r="CT9" s="1" t="s">
        <v>922</v>
      </c>
      <c r="CU9" s="1" t="s">
        <v>922</v>
      </c>
      <c r="CV9" s="1" t="s">
        <v>940</v>
      </c>
      <c r="CW9" s="1" t="s">
        <v>941</v>
      </c>
      <c r="CX9" s="1" t="s">
        <v>942</v>
      </c>
      <c r="CY9" s="1" t="s">
        <v>943</v>
      </c>
      <c r="CZ9" s="1" t="s">
        <v>944</v>
      </c>
      <c r="DD9" s="1" t="s">
        <v>945</v>
      </c>
      <c r="DE9" s="1" t="s">
        <v>946</v>
      </c>
      <c r="DF9" s="1" t="s">
        <v>946</v>
      </c>
      <c r="DG9" s="1" t="s">
        <v>946</v>
      </c>
      <c r="DH9" s="1" t="s">
        <v>947</v>
      </c>
      <c r="DI9" s="1" t="s">
        <v>948</v>
      </c>
      <c r="DJ9" s="1" t="s">
        <v>949</v>
      </c>
      <c r="DK9" s="1" t="s">
        <v>946</v>
      </c>
      <c r="DM9" s="1" t="s">
        <v>950</v>
      </c>
      <c r="DN9" s="1" t="s">
        <v>922</v>
      </c>
      <c r="DO9" s="1" t="s">
        <v>951</v>
      </c>
      <c r="DP9" s="1" t="s">
        <v>952</v>
      </c>
      <c r="DQ9" s="1" t="s">
        <v>952</v>
      </c>
      <c r="DT9" s="1" t="s">
        <v>954</v>
      </c>
      <c r="DU9" s="1" t="s">
        <v>956</v>
      </c>
      <c r="DV9" s="1" t="s">
        <v>956</v>
      </c>
      <c r="DW9" s="1" t="s">
        <v>957</v>
      </c>
      <c r="DX9" s="1" t="s">
        <v>958</v>
      </c>
      <c r="DY9" s="1" t="s">
        <v>907</v>
      </c>
      <c r="DZ9" s="1" t="s">
        <v>922</v>
      </c>
      <c r="EB9" s="1" t="s">
        <v>959</v>
      </c>
      <c r="EC9" s="1" t="s">
        <v>959</v>
      </c>
      <c r="ED9" s="1" t="s">
        <v>960</v>
      </c>
      <c r="EE9" s="1" t="s">
        <v>961</v>
      </c>
      <c r="EF9" s="1" t="s">
        <v>962</v>
      </c>
      <c r="EG9" s="1" t="s">
        <v>802</v>
      </c>
      <c r="EH9" s="1" t="s">
        <v>963</v>
      </c>
    </row>
    <row r="10" customFormat="false" ht="13.5" hidden="false" customHeight="false" outlineLevel="0" collapsed="false">
      <c r="A10" s="1" t="s">
        <v>51</v>
      </c>
      <c r="B10" s="1" t="n">
        <v>3.38</v>
      </c>
      <c r="C10" s="1" t="n">
        <v>46.03</v>
      </c>
      <c r="D10" s="1" t="n">
        <v>2432.554</v>
      </c>
      <c r="E10" s="1" t="n">
        <v>1925.602</v>
      </c>
      <c r="F10" s="1" t="n">
        <v>276.906</v>
      </c>
      <c r="G10" s="1" t="n">
        <v>27.453</v>
      </c>
      <c r="H10" s="1" t="n">
        <v>11.779</v>
      </c>
      <c r="I10" s="1" t="n">
        <v>12.937</v>
      </c>
      <c r="J10" s="1" t="n">
        <v>36.605</v>
      </c>
      <c r="K10" s="1" t="n">
        <v>6.934</v>
      </c>
      <c r="L10" s="1" t="n">
        <v>20.678</v>
      </c>
      <c r="M10" s="1" t="n">
        <v>6.297</v>
      </c>
      <c r="N10" s="1" t="n">
        <v>5.162</v>
      </c>
      <c r="O10" s="1" t="n">
        <v>24.795</v>
      </c>
      <c r="P10" s="1" t="n">
        <v>2.311</v>
      </c>
      <c r="Q10" s="1" t="n">
        <v>32.249</v>
      </c>
      <c r="R10" s="1" t="n">
        <v>2005</v>
      </c>
      <c r="S10" s="1" t="n">
        <v>2005</v>
      </c>
      <c r="T10" s="1" t="n">
        <v>31.809</v>
      </c>
      <c r="U10" s="1" t="n">
        <v>6.216</v>
      </c>
      <c r="V10" s="1" t="n">
        <v>17.551</v>
      </c>
      <c r="W10" s="1" t="n">
        <v>11.601</v>
      </c>
      <c r="X10" s="1" t="n">
        <v>7.679</v>
      </c>
      <c r="Y10" s="1" t="n">
        <v>4.966</v>
      </c>
      <c r="Z10" s="1" t="n">
        <v>9.885</v>
      </c>
      <c r="AA10" s="1" t="n">
        <v>28.066</v>
      </c>
      <c r="AB10" s="1" t="n">
        <v>6.96</v>
      </c>
      <c r="AC10" s="1" t="n">
        <v>21.105</v>
      </c>
      <c r="AD10" s="1" t="n">
        <v>123.299</v>
      </c>
      <c r="AE10" s="1" t="n">
        <v>92.151</v>
      </c>
      <c r="AF10" s="1" t="n">
        <v>6.991</v>
      </c>
      <c r="AG10" s="1" t="n">
        <v>5.141</v>
      </c>
      <c r="AH10" s="1" t="n">
        <v>3.885</v>
      </c>
      <c r="AI10" s="1" t="n">
        <v>15.041</v>
      </c>
      <c r="AJ10" s="1" t="n">
        <v>0.09</v>
      </c>
      <c r="AK10" s="1" t="n">
        <v>2005</v>
      </c>
      <c r="AL10" s="1" t="n">
        <v>2005</v>
      </c>
      <c r="AM10" s="1" t="n">
        <v>188.252</v>
      </c>
      <c r="AN10" s="1" t="n">
        <v>41.784</v>
      </c>
      <c r="AO10" s="1" t="n">
        <v>18.976</v>
      </c>
      <c r="AP10" s="1" t="n">
        <v>17.456</v>
      </c>
      <c r="AQ10" s="1" t="n">
        <v>25.35</v>
      </c>
      <c r="AR10" s="1" t="n">
        <v>84.686</v>
      </c>
      <c r="AS10" s="1" t="n">
        <v>68.351</v>
      </c>
      <c r="AT10" s="1" t="n">
        <v>13.059</v>
      </c>
      <c r="AU10" s="1" t="n">
        <v>1.631</v>
      </c>
      <c r="AV10" s="1" t="n">
        <v>0.096</v>
      </c>
      <c r="AW10" s="1" t="n">
        <v>5.284</v>
      </c>
      <c r="AX10" s="1" t="n">
        <v>21.877</v>
      </c>
      <c r="AY10" s="1" t="n">
        <v>4.23</v>
      </c>
      <c r="AZ10" s="1" t="n">
        <v>2005</v>
      </c>
      <c r="BA10" s="1" t="n">
        <v>2005</v>
      </c>
      <c r="BB10" s="1" t="n">
        <v>4.187</v>
      </c>
      <c r="BC10" s="1" t="n">
        <v>2.522</v>
      </c>
      <c r="BD10" s="1" t="n">
        <v>7.97</v>
      </c>
      <c r="BE10" s="1" t="n">
        <v>7.495</v>
      </c>
      <c r="BF10" s="1" t="n">
        <v>112.101</v>
      </c>
      <c r="BG10" s="1" t="n">
        <v>32.915</v>
      </c>
      <c r="BH10" s="1" t="n">
        <v>5.354</v>
      </c>
      <c r="BI10" s="1" t="n">
        <v>5.686</v>
      </c>
      <c r="BJ10" s="1" t="n">
        <v>29.267</v>
      </c>
      <c r="BK10" s="1" t="n">
        <v>19.813</v>
      </c>
      <c r="BL10" s="1" t="n">
        <v>1.575</v>
      </c>
      <c r="BM10" s="1" t="n">
        <v>17.491</v>
      </c>
      <c r="BN10" s="1" t="n">
        <v>228.953</v>
      </c>
      <c r="BO10" s="1" t="n">
        <v>43.712</v>
      </c>
      <c r="BP10" s="1" t="n">
        <v>1.314</v>
      </c>
      <c r="BQ10" s="1" t="n">
        <v>13.819</v>
      </c>
      <c r="BR10" s="1" t="n">
        <v>2005</v>
      </c>
      <c r="BS10" s="1" t="n">
        <v>2005</v>
      </c>
      <c r="BT10" s="1" t="n">
        <v>103.794</v>
      </c>
      <c r="BU10" s="1" t="n">
        <v>8.143</v>
      </c>
      <c r="BV10" s="1" t="n">
        <v>5.678</v>
      </c>
      <c r="BW10" s="1" t="n">
        <v>27.354</v>
      </c>
      <c r="BX10" s="1" t="n">
        <v>22.36</v>
      </c>
      <c r="BY10" s="1" t="n">
        <v>2.779</v>
      </c>
      <c r="BZ10" s="1" t="n">
        <v>134.72</v>
      </c>
      <c r="CA10" s="1" t="n">
        <v>0.266</v>
      </c>
      <c r="CB10" s="1" t="n">
        <v>7.011</v>
      </c>
      <c r="CC10" s="1" t="n">
        <v>127.442</v>
      </c>
      <c r="CD10" s="1" t="n">
        <v>106.092</v>
      </c>
      <c r="CE10" s="1" t="n">
        <v>6.859</v>
      </c>
      <c r="CF10" s="1" t="n">
        <v>2.199</v>
      </c>
      <c r="CG10" s="1" t="n">
        <v>9.454</v>
      </c>
      <c r="CH10" s="1" t="n">
        <v>0.624</v>
      </c>
      <c r="CI10" s="1" t="n">
        <v>2005</v>
      </c>
      <c r="CJ10" s="1" t="n">
        <v>2005</v>
      </c>
      <c r="CK10" s="1" t="n">
        <v>0.634</v>
      </c>
      <c r="CL10" s="1" t="n">
        <v>0.226</v>
      </c>
      <c r="CM10" s="1" t="n">
        <v>1.31</v>
      </c>
      <c r="CN10" s="1" t="n">
        <v>0.148</v>
      </c>
      <c r="CO10" s="1" t="n">
        <v>3.471</v>
      </c>
      <c r="CP10" s="1" t="n">
        <v>3.863</v>
      </c>
      <c r="CQ10" s="1" t="n">
        <v>2.322</v>
      </c>
      <c r="CR10" s="1" t="n">
        <v>1.191</v>
      </c>
      <c r="CS10" s="1" t="n">
        <v>0.862</v>
      </c>
      <c r="CT10" s="1" t="n">
        <v>12.258</v>
      </c>
      <c r="CU10" s="1" t="n">
        <v>19.307</v>
      </c>
      <c r="CV10" s="1" t="n">
        <v>0.384</v>
      </c>
      <c r="CW10" s="1" t="n">
        <v>22.26</v>
      </c>
      <c r="CX10" s="1" t="n">
        <v>3.143</v>
      </c>
      <c r="CY10" s="1" t="n">
        <v>3.56</v>
      </c>
      <c r="CZ10" s="1" t="n">
        <v>12.019</v>
      </c>
      <c r="DA10" s="1" t="n">
        <v>2005</v>
      </c>
      <c r="DB10" s="1" t="n">
        <v>2005</v>
      </c>
      <c r="DC10" s="1" t="n">
        <v>227.094</v>
      </c>
      <c r="DD10" s="1" t="n">
        <v>79.091</v>
      </c>
      <c r="DE10" s="1" t="n">
        <v>16.191</v>
      </c>
      <c r="DF10" s="1" t="n">
        <v>14.755</v>
      </c>
      <c r="DG10" s="1" t="n">
        <v>48.145</v>
      </c>
      <c r="DH10" s="1" t="n">
        <v>139.153</v>
      </c>
      <c r="DI10" s="1" t="n">
        <v>129.327</v>
      </c>
      <c r="DJ10" s="1" t="n">
        <v>9.826</v>
      </c>
      <c r="DK10" s="1" t="n">
        <v>8.85</v>
      </c>
      <c r="DL10" s="1" t="n">
        <v>268.037</v>
      </c>
      <c r="DM10" s="1" t="n">
        <v>262.721</v>
      </c>
      <c r="DN10" s="1" t="n">
        <v>5.316</v>
      </c>
      <c r="DO10" s="1" t="n">
        <v>163.731</v>
      </c>
      <c r="DP10" s="1" t="n">
        <v>32.074</v>
      </c>
      <c r="DQ10" s="1" t="n">
        <v>0.521</v>
      </c>
      <c r="DR10" s="1" t="n">
        <v>2005</v>
      </c>
      <c r="DS10" s="1" t="n">
        <v>2005</v>
      </c>
      <c r="DT10" s="1" t="n">
        <v>27.458</v>
      </c>
      <c r="DU10" s="1" t="n">
        <v>3.111</v>
      </c>
      <c r="DV10" s="1" t="n">
        <v>6.03</v>
      </c>
      <c r="DW10" s="1" t="n">
        <v>17.453</v>
      </c>
      <c r="DX10" s="1" t="n">
        <v>46.047</v>
      </c>
      <c r="DY10" s="1" t="n">
        <v>0.478</v>
      </c>
      <c r="DZ10" s="1" t="n">
        <v>30.559</v>
      </c>
      <c r="EA10" s="1" t="n">
        <v>506.952</v>
      </c>
      <c r="EB10" s="1" t="n">
        <v>71.951</v>
      </c>
      <c r="EC10" s="1" t="n">
        <v>12.141</v>
      </c>
      <c r="ED10" s="1" t="n">
        <v>73.173</v>
      </c>
      <c r="EE10" s="1" t="n">
        <v>59.539</v>
      </c>
      <c r="EF10" s="1" t="n">
        <v>51.069</v>
      </c>
      <c r="EG10" s="1" t="n">
        <v>158.732</v>
      </c>
      <c r="EH10" s="1" t="n">
        <v>80.347</v>
      </c>
      <c r="EI10" s="1" t="n">
        <v>2005</v>
      </c>
    </row>
    <row r="11" customFormat="false" ht="13.5" hidden="false" customHeight="false" outlineLevel="0" collapsed="false">
      <c r="A11" s="1" t="s">
        <v>52</v>
      </c>
      <c r="B11" s="1" t="n">
        <v>3.33</v>
      </c>
      <c r="C11" s="1" t="n">
        <v>46.59</v>
      </c>
      <c r="D11" s="1" t="n">
        <v>2544.405</v>
      </c>
      <c r="E11" s="1" t="n">
        <v>2000.391</v>
      </c>
      <c r="F11" s="1" t="n">
        <v>280.211</v>
      </c>
      <c r="G11" s="1" t="n">
        <v>24.521</v>
      </c>
      <c r="H11" s="1" t="n">
        <v>12.057</v>
      </c>
      <c r="I11" s="1" t="n">
        <v>13.716</v>
      </c>
      <c r="J11" s="1" t="n">
        <v>37.675</v>
      </c>
      <c r="K11" s="1" t="n">
        <v>7.305</v>
      </c>
      <c r="L11" s="1" t="n">
        <v>21.525</v>
      </c>
      <c r="M11" s="1" t="n">
        <v>6.576</v>
      </c>
      <c r="N11" s="1" t="n">
        <v>5.325</v>
      </c>
      <c r="O11" s="1" t="n">
        <v>24.01</v>
      </c>
      <c r="P11" s="1" t="n">
        <v>2.358</v>
      </c>
      <c r="Q11" s="1" t="n">
        <v>33.858</v>
      </c>
      <c r="R11" s="1" t="n">
        <v>2006</v>
      </c>
      <c r="S11" s="1" t="n">
        <v>2006</v>
      </c>
      <c r="T11" s="1" t="n">
        <v>32.86</v>
      </c>
      <c r="U11" s="1" t="n">
        <v>6.336</v>
      </c>
      <c r="V11" s="1" t="n">
        <v>16.427</v>
      </c>
      <c r="W11" s="1" t="n">
        <v>11.701</v>
      </c>
      <c r="X11" s="1" t="n">
        <v>8.499</v>
      </c>
      <c r="Y11" s="1" t="n">
        <v>5.223</v>
      </c>
      <c r="Z11" s="1" t="n">
        <v>10.239</v>
      </c>
      <c r="AA11" s="1" t="n">
        <v>29.236</v>
      </c>
      <c r="AB11" s="1" t="n">
        <v>7.172</v>
      </c>
      <c r="AC11" s="1" t="n">
        <v>22.063</v>
      </c>
      <c r="AD11" s="1" t="n">
        <v>128.115</v>
      </c>
      <c r="AE11" s="1" t="n">
        <v>95.794</v>
      </c>
      <c r="AF11" s="1" t="n">
        <v>7.249</v>
      </c>
      <c r="AG11" s="1" t="n">
        <v>5.265</v>
      </c>
      <c r="AH11" s="1" t="n">
        <v>3.964</v>
      </c>
      <c r="AI11" s="1" t="n">
        <v>15.626</v>
      </c>
      <c r="AJ11" s="1" t="n">
        <v>0.218</v>
      </c>
      <c r="AK11" s="1" t="n">
        <v>2006</v>
      </c>
      <c r="AL11" s="1" t="n">
        <v>2006</v>
      </c>
      <c r="AM11" s="1" t="n">
        <v>197.161</v>
      </c>
      <c r="AN11" s="1" t="n">
        <v>43.684</v>
      </c>
      <c r="AO11" s="1" t="n">
        <v>19.888</v>
      </c>
      <c r="AP11" s="1" t="n">
        <v>18.277</v>
      </c>
      <c r="AQ11" s="1" t="n">
        <v>27.142</v>
      </c>
      <c r="AR11" s="1" t="n">
        <v>88.171</v>
      </c>
      <c r="AS11" s="1" t="n">
        <v>70.26</v>
      </c>
      <c r="AT11" s="1" t="n">
        <v>13.392</v>
      </c>
      <c r="AU11" s="1" t="n">
        <v>1.857</v>
      </c>
      <c r="AV11" s="1" t="n">
        <v>0.097</v>
      </c>
      <c r="AW11" s="1" t="n">
        <v>6.075</v>
      </c>
      <c r="AX11" s="1" t="n">
        <v>20.986</v>
      </c>
      <c r="AY11" s="1" t="n">
        <v>4.277</v>
      </c>
      <c r="AZ11" s="1" t="n">
        <v>2006</v>
      </c>
      <c r="BA11" s="1" t="n">
        <v>2006</v>
      </c>
      <c r="BB11" s="1" t="n">
        <v>4.945</v>
      </c>
      <c r="BC11" s="1" t="n">
        <v>2.482</v>
      </c>
      <c r="BD11" s="1" t="n">
        <v>8.448</v>
      </c>
      <c r="BE11" s="1" t="n">
        <v>7.7</v>
      </c>
      <c r="BF11" s="1" t="n">
        <v>121.052</v>
      </c>
      <c r="BG11" s="1" t="n">
        <v>35.552</v>
      </c>
      <c r="BH11" s="1" t="n">
        <v>5.228</v>
      </c>
      <c r="BI11" s="1" t="n">
        <v>5.319</v>
      </c>
      <c r="BJ11" s="1" t="n">
        <v>31.402</v>
      </c>
      <c r="BK11" s="1" t="n">
        <v>23.196</v>
      </c>
      <c r="BL11" s="1" t="n">
        <v>1.431</v>
      </c>
      <c r="BM11" s="1" t="n">
        <v>18.924</v>
      </c>
      <c r="BN11" s="1" t="n">
        <v>245.68</v>
      </c>
      <c r="BO11" s="1" t="n">
        <v>53.664</v>
      </c>
      <c r="BP11" s="1" t="n">
        <v>1.14</v>
      </c>
      <c r="BQ11" s="1" t="n">
        <v>14.677</v>
      </c>
      <c r="BR11" s="1" t="n">
        <v>2006</v>
      </c>
      <c r="BS11" s="1" t="n">
        <v>2006</v>
      </c>
      <c r="BT11" s="1" t="n">
        <v>108.877</v>
      </c>
      <c r="BU11" s="1" t="n">
        <v>8.425</v>
      </c>
      <c r="BV11" s="1" t="n">
        <v>6.093</v>
      </c>
      <c r="BW11" s="1" t="n">
        <v>26.752</v>
      </c>
      <c r="BX11" s="1" t="n">
        <v>22.68</v>
      </c>
      <c r="BY11" s="1" t="n">
        <v>3.372</v>
      </c>
      <c r="BZ11" s="1" t="n">
        <v>135.042</v>
      </c>
      <c r="CA11" s="1" t="n">
        <v>0.222</v>
      </c>
      <c r="CB11" s="1" t="n">
        <v>6.797</v>
      </c>
      <c r="CC11" s="1" t="n">
        <v>128.024</v>
      </c>
      <c r="CD11" s="1" t="n">
        <v>108.835</v>
      </c>
      <c r="CE11" s="1" t="n">
        <v>8.367</v>
      </c>
      <c r="CF11" s="1" t="n">
        <v>1.864</v>
      </c>
      <c r="CG11" s="1" t="n">
        <v>9.665</v>
      </c>
      <c r="CH11" s="1" t="n">
        <v>0.485</v>
      </c>
      <c r="CI11" s="1" t="n">
        <v>2006</v>
      </c>
      <c r="CJ11" s="1" t="n">
        <v>2006</v>
      </c>
      <c r="CK11" s="1" t="n">
        <v>0.608</v>
      </c>
      <c r="CL11" s="1" t="n">
        <v>0.232</v>
      </c>
      <c r="CM11" s="1" t="n">
        <v>0.922</v>
      </c>
      <c r="CN11" s="1" t="n">
        <v>0.125</v>
      </c>
      <c r="CO11" s="1" t="n">
        <v>3.334</v>
      </c>
      <c r="CP11" s="1" t="n">
        <v>4.036</v>
      </c>
      <c r="CQ11" s="1" t="n">
        <v>2.292</v>
      </c>
      <c r="CR11" s="1" t="n">
        <v>1.276</v>
      </c>
      <c r="CS11" s="1" t="n">
        <v>0.888</v>
      </c>
      <c r="CT11" s="1" t="n">
        <v>11.878</v>
      </c>
      <c r="CU11" s="1" t="n">
        <v>19.52</v>
      </c>
      <c r="CV11" s="1" t="n">
        <v>0.39</v>
      </c>
      <c r="CW11" s="1" t="n">
        <v>22.841</v>
      </c>
      <c r="CX11" s="1" t="n">
        <v>2.846</v>
      </c>
      <c r="CY11" s="1" t="n">
        <v>3.518</v>
      </c>
      <c r="CZ11" s="1" t="n">
        <v>13.75</v>
      </c>
      <c r="DA11" s="1" t="n">
        <v>2006</v>
      </c>
      <c r="DB11" s="1" t="n">
        <v>2006</v>
      </c>
      <c r="DC11" s="1" t="n">
        <v>237.692</v>
      </c>
      <c r="DD11" s="1" t="n">
        <v>85.056</v>
      </c>
      <c r="DE11" s="1" t="n">
        <v>15.902</v>
      </c>
      <c r="DF11" s="1" t="n">
        <v>17.658</v>
      </c>
      <c r="DG11" s="1" t="n">
        <v>51.496</v>
      </c>
      <c r="DH11" s="1" t="n">
        <v>144.89</v>
      </c>
      <c r="DI11" s="1" t="n">
        <v>136.306</v>
      </c>
      <c r="DJ11" s="1" t="n">
        <v>8.584</v>
      </c>
      <c r="DK11" s="1" t="n">
        <v>7.746</v>
      </c>
      <c r="DL11" s="1" t="n">
        <v>271.143</v>
      </c>
      <c r="DM11" s="1" t="n">
        <v>265.208</v>
      </c>
      <c r="DN11" s="1" t="n">
        <v>5.934</v>
      </c>
      <c r="DO11" s="1" t="n">
        <v>175.965</v>
      </c>
      <c r="DP11" s="1" t="n">
        <v>32.134</v>
      </c>
      <c r="DQ11" s="1" t="n">
        <v>0.495</v>
      </c>
      <c r="DR11" s="1" t="n">
        <v>2006</v>
      </c>
      <c r="DS11" s="1" t="n">
        <v>2006</v>
      </c>
      <c r="DT11" s="1" t="n">
        <v>28.619</v>
      </c>
      <c r="DU11" s="1" t="n">
        <v>3.187</v>
      </c>
      <c r="DV11" s="1" t="n">
        <v>6.833</v>
      </c>
      <c r="DW11" s="1" t="n">
        <v>19.195</v>
      </c>
      <c r="DX11" s="1" t="n">
        <v>50.143</v>
      </c>
      <c r="DY11" s="1" t="n">
        <v>0.486</v>
      </c>
      <c r="DZ11" s="1" t="n">
        <v>34.872</v>
      </c>
      <c r="EA11" s="1" t="n">
        <v>544.014</v>
      </c>
      <c r="EB11" s="1" t="n">
        <v>82.421</v>
      </c>
      <c r="EC11" s="1" t="n">
        <v>13.088</v>
      </c>
      <c r="ED11" s="1" t="n">
        <v>78.695</v>
      </c>
      <c r="EE11" s="1" t="n">
        <v>64.497</v>
      </c>
      <c r="EF11" s="1" t="n">
        <v>53.19</v>
      </c>
      <c r="EG11" s="1" t="n">
        <v>170.145</v>
      </c>
      <c r="EH11" s="1" t="n">
        <v>81.979</v>
      </c>
      <c r="EI11" s="1" t="n">
        <v>2006</v>
      </c>
    </row>
    <row r="12" customFormat="false" ht="13.5" hidden="false" customHeight="false" outlineLevel="0" collapsed="false">
      <c r="A12" s="1" t="s">
        <v>53</v>
      </c>
      <c r="B12" s="1" t="n">
        <v>3.3</v>
      </c>
      <c r="C12" s="1" t="n">
        <v>47.25</v>
      </c>
      <c r="D12" s="1" t="n">
        <v>2655.69</v>
      </c>
      <c r="E12" s="1" t="n">
        <v>2074.356</v>
      </c>
      <c r="F12" s="1" t="n">
        <v>282.205</v>
      </c>
      <c r="G12" s="1" t="n">
        <v>23.429</v>
      </c>
      <c r="H12" s="1" t="n">
        <v>12.115</v>
      </c>
      <c r="I12" s="1" t="n">
        <v>14.922</v>
      </c>
      <c r="J12" s="1" t="n">
        <v>38.519</v>
      </c>
      <c r="K12" s="1" t="n">
        <v>7.541</v>
      </c>
      <c r="L12" s="1" t="n">
        <v>21.928</v>
      </c>
      <c r="M12" s="1" t="n">
        <v>6.484</v>
      </c>
      <c r="N12" s="1" t="n">
        <v>5.547</v>
      </c>
      <c r="O12" s="1" t="n">
        <v>23.803</v>
      </c>
      <c r="P12" s="1" t="n">
        <v>2.331</v>
      </c>
      <c r="Q12" s="1" t="n">
        <v>34.054</v>
      </c>
      <c r="R12" s="1" t="n">
        <v>2007</v>
      </c>
      <c r="S12" s="1" t="n">
        <v>2007</v>
      </c>
      <c r="T12" s="1" t="n">
        <v>33.915</v>
      </c>
      <c r="U12" s="1" t="n">
        <v>6.52</v>
      </c>
      <c r="V12" s="1" t="n">
        <v>16.712</v>
      </c>
      <c r="W12" s="1" t="n">
        <v>10.154</v>
      </c>
      <c r="X12" s="1" t="n">
        <v>8.84</v>
      </c>
      <c r="Y12" s="1" t="n">
        <v>5.375</v>
      </c>
      <c r="Z12" s="1" t="n">
        <v>10.017</v>
      </c>
      <c r="AA12" s="1" t="n">
        <v>28.463</v>
      </c>
      <c r="AB12" s="1" t="n">
        <v>7.298</v>
      </c>
      <c r="AC12" s="1" t="n">
        <v>21.165</v>
      </c>
      <c r="AD12" s="1" t="n">
        <v>132.96</v>
      </c>
      <c r="AE12" s="1" t="n">
        <v>99.678</v>
      </c>
      <c r="AF12" s="1" t="n">
        <v>7.198</v>
      </c>
      <c r="AG12" s="1" t="n">
        <v>5.337</v>
      </c>
      <c r="AH12" s="1" t="n">
        <v>4.141</v>
      </c>
      <c r="AI12" s="1" t="n">
        <v>16.363</v>
      </c>
      <c r="AJ12" s="1" t="n">
        <v>0.244</v>
      </c>
      <c r="AK12" s="1" t="n">
        <v>2007</v>
      </c>
      <c r="AL12" s="1" t="n">
        <v>2007</v>
      </c>
      <c r="AM12" s="1" t="n">
        <v>200.431</v>
      </c>
      <c r="AN12" s="1" t="n">
        <v>42.757</v>
      </c>
      <c r="AO12" s="1" t="n">
        <v>18.987</v>
      </c>
      <c r="AP12" s="1" t="n">
        <v>19.031</v>
      </c>
      <c r="AQ12" s="1" t="n">
        <v>30.008</v>
      </c>
      <c r="AR12" s="1" t="n">
        <v>89.648</v>
      </c>
      <c r="AS12" s="1" t="n">
        <v>77.963</v>
      </c>
      <c r="AT12" s="1" t="n">
        <v>15.386</v>
      </c>
      <c r="AU12" s="1" t="n">
        <v>1.671</v>
      </c>
      <c r="AV12" s="1" t="n">
        <v>0.113</v>
      </c>
      <c r="AW12" s="1" t="n">
        <v>6.412</v>
      </c>
      <c r="AX12" s="1" t="n">
        <v>24.091</v>
      </c>
      <c r="AY12" s="1" t="n">
        <v>4.972</v>
      </c>
      <c r="AZ12" s="1" t="n">
        <v>2007</v>
      </c>
      <c r="BA12" s="1" t="n">
        <v>2007</v>
      </c>
      <c r="BB12" s="1" t="n">
        <v>5.077</v>
      </c>
      <c r="BC12" s="1" t="n">
        <v>2.514</v>
      </c>
      <c r="BD12" s="1" t="n">
        <v>8.592</v>
      </c>
      <c r="BE12" s="1" t="n">
        <v>9.136</v>
      </c>
      <c r="BF12" s="1" t="n">
        <v>129.071</v>
      </c>
      <c r="BG12" s="1" t="n">
        <v>36.477</v>
      </c>
      <c r="BH12" s="1" t="n">
        <v>5.284</v>
      </c>
      <c r="BI12" s="1" t="n">
        <v>6.332</v>
      </c>
      <c r="BJ12" s="1" t="n">
        <v>32.175</v>
      </c>
      <c r="BK12" s="1" t="n">
        <v>24.26</v>
      </c>
      <c r="BL12" s="1" t="n">
        <v>1.657</v>
      </c>
      <c r="BM12" s="1" t="n">
        <v>22.887</v>
      </c>
      <c r="BN12" s="1" t="n">
        <v>253.435</v>
      </c>
      <c r="BO12" s="1" t="n">
        <v>56.126</v>
      </c>
      <c r="BP12" s="1" t="n">
        <v>1.157</v>
      </c>
      <c r="BQ12" s="1" t="n">
        <v>15.17</v>
      </c>
      <c r="BR12" s="1" t="n">
        <v>2007</v>
      </c>
      <c r="BS12" s="1" t="n">
        <v>2007</v>
      </c>
      <c r="BT12" s="1" t="n">
        <v>111.352</v>
      </c>
      <c r="BU12" s="1" t="n">
        <v>8.601</v>
      </c>
      <c r="BV12" s="1" t="n">
        <v>6.68</v>
      </c>
      <c r="BW12" s="1" t="n">
        <v>26.89</v>
      </c>
      <c r="BX12" s="1" t="n">
        <v>23.82</v>
      </c>
      <c r="BY12" s="1" t="n">
        <v>3.638</v>
      </c>
      <c r="BZ12" s="1" t="n">
        <v>137.024</v>
      </c>
      <c r="CA12" s="1" t="n">
        <v>0.25</v>
      </c>
      <c r="CB12" s="1" t="n">
        <v>5.302</v>
      </c>
      <c r="CC12" s="1" t="n">
        <v>131.472</v>
      </c>
      <c r="CD12" s="1" t="n">
        <v>112.791</v>
      </c>
      <c r="CE12" s="1" t="n">
        <v>8.915</v>
      </c>
      <c r="CF12" s="1" t="n">
        <v>2.174</v>
      </c>
      <c r="CG12" s="1" t="n">
        <v>10.131</v>
      </c>
      <c r="CH12" s="1" t="n">
        <v>0.387</v>
      </c>
      <c r="CI12" s="1" t="n">
        <v>2007</v>
      </c>
      <c r="CJ12" s="1" t="n">
        <v>2007</v>
      </c>
      <c r="CK12" s="1" t="n">
        <v>0.92</v>
      </c>
      <c r="CL12" s="1" t="n">
        <v>0.226</v>
      </c>
      <c r="CM12" s="1" t="n">
        <v>1.578</v>
      </c>
      <c r="CN12" s="1" t="n">
        <v>0.173</v>
      </c>
      <c r="CO12" s="1" t="n">
        <v>3.706</v>
      </c>
      <c r="CP12" s="1" t="n">
        <v>4.232</v>
      </c>
      <c r="CQ12" s="1" t="n">
        <v>2.304</v>
      </c>
      <c r="CR12" s="1" t="n">
        <v>1.286</v>
      </c>
      <c r="CS12" s="1" t="n">
        <v>1.096</v>
      </c>
      <c r="CT12" s="1" t="n">
        <v>12.428</v>
      </c>
      <c r="CU12" s="1" t="n">
        <v>20.15</v>
      </c>
      <c r="CV12" s="1" t="n">
        <v>0.372</v>
      </c>
      <c r="CW12" s="1" t="n">
        <v>22.006</v>
      </c>
      <c r="CX12" s="1" t="n">
        <v>2.688</v>
      </c>
      <c r="CY12" s="1" t="n">
        <v>3.26</v>
      </c>
      <c r="CZ12" s="1" t="n">
        <v>14.759</v>
      </c>
      <c r="DA12" s="1" t="n">
        <v>2007</v>
      </c>
      <c r="DB12" s="1" t="n">
        <v>2007</v>
      </c>
      <c r="DC12" s="1" t="n">
        <v>255.994</v>
      </c>
      <c r="DD12" s="1" t="n">
        <v>91.781</v>
      </c>
      <c r="DE12" s="1" t="n">
        <v>13.998</v>
      </c>
      <c r="DF12" s="1" t="n">
        <v>21.359</v>
      </c>
      <c r="DG12" s="1" t="n">
        <v>56.424</v>
      </c>
      <c r="DH12" s="1" t="n">
        <v>154.888</v>
      </c>
      <c r="DI12" s="1" t="n">
        <v>144.977</v>
      </c>
      <c r="DJ12" s="1" t="n">
        <v>9.911</v>
      </c>
      <c r="DK12" s="1" t="n">
        <v>9.324</v>
      </c>
      <c r="DL12" s="1" t="n">
        <v>281.926</v>
      </c>
      <c r="DM12" s="1" t="n">
        <v>275.272</v>
      </c>
      <c r="DN12" s="1" t="n">
        <v>6.654</v>
      </c>
      <c r="DO12" s="1" t="n">
        <v>182.093</v>
      </c>
      <c r="DP12" s="1" t="n">
        <v>31.356</v>
      </c>
      <c r="DQ12" s="1" t="n">
        <v>0.552</v>
      </c>
      <c r="DR12" s="1" t="n">
        <v>2007</v>
      </c>
      <c r="DS12" s="1" t="n">
        <v>2007</v>
      </c>
      <c r="DT12" s="1" t="n">
        <v>30.636</v>
      </c>
      <c r="DU12" s="1" t="n">
        <v>3.313</v>
      </c>
      <c r="DV12" s="1" t="n">
        <v>8.705</v>
      </c>
      <c r="DW12" s="1" t="n">
        <v>20.502</v>
      </c>
      <c r="DX12" s="1" t="n">
        <v>53.231</v>
      </c>
      <c r="DY12" s="1" t="n">
        <v>0.462</v>
      </c>
      <c r="DZ12" s="1" t="n">
        <v>33.335</v>
      </c>
      <c r="EA12" s="1" t="n">
        <v>581.334</v>
      </c>
      <c r="EB12" s="1" t="n">
        <v>96.985</v>
      </c>
      <c r="EC12" s="1" t="n">
        <v>11.788</v>
      </c>
      <c r="ED12" s="1" t="n">
        <v>80.729</v>
      </c>
      <c r="EE12" s="1" t="n">
        <v>70.824</v>
      </c>
      <c r="EF12" s="1" t="n">
        <v>57.566</v>
      </c>
      <c r="EG12" s="1" t="n">
        <v>174.268</v>
      </c>
      <c r="EH12" s="1" t="n">
        <v>89.173</v>
      </c>
      <c r="EI12" s="1" t="n">
        <v>2007</v>
      </c>
    </row>
    <row r="13" customFormat="false" ht="13.5" hidden="false" customHeight="false" outlineLevel="0" collapsed="false">
      <c r="A13" s="1" t="s">
        <v>54</v>
      </c>
      <c r="B13" s="1" t="n">
        <v>3.35</v>
      </c>
      <c r="C13" s="1" t="n">
        <v>47.42</v>
      </c>
      <c r="D13" s="1" t="n">
        <v>2806.242</v>
      </c>
      <c r="E13" s="1" t="n">
        <v>2183.273</v>
      </c>
      <c r="F13" s="1" t="n">
        <v>305.013</v>
      </c>
      <c r="G13" s="1" t="n">
        <v>24.97</v>
      </c>
      <c r="H13" s="1" t="n">
        <v>14.326</v>
      </c>
      <c r="I13" s="1" t="n">
        <v>17.551</v>
      </c>
      <c r="J13" s="1" t="n">
        <v>42.562</v>
      </c>
      <c r="K13" s="1" t="n">
        <v>8.01</v>
      </c>
      <c r="L13" s="1" t="n">
        <v>22.734</v>
      </c>
      <c r="M13" s="1" t="n">
        <v>6.631</v>
      </c>
      <c r="N13" s="1" t="n">
        <v>5.974</v>
      </c>
      <c r="O13" s="1" t="n">
        <v>26.991</v>
      </c>
      <c r="P13" s="1" t="n">
        <v>2.769</v>
      </c>
      <c r="Q13" s="1" t="n">
        <v>36.397</v>
      </c>
      <c r="R13" s="1" t="n">
        <v>2008</v>
      </c>
      <c r="S13" s="1" t="n">
        <v>2008</v>
      </c>
      <c r="T13" s="1" t="n">
        <v>33.412</v>
      </c>
      <c r="U13" s="1" t="n">
        <v>6.881</v>
      </c>
      <c r="V13" s="1" t="n">
        <v>18.711</v>
      </c>
      <c r="W13" s="1" t="n">
        <v>10.867</v>
      </c>
      <c r="X13" s="1" t="n">
        <v>9.42</v>
      </c>
      <c r="Y13" s="1" t="n">
        <v>5.88</v>
      </c>
      <c r="Z13" s="1" t="n">
        <v>10.928</v>
      </c>
      <c r="AA13" s="1" t="n">
        <v>27.76</v>
      </c>
      <c r="AB13" s="1" t="n">
        <v>7.992</v>
      </c>
      <c r="AC13" s="1" t="n">
        <v>19.769</v>
      </c>
      <c r="AD13" s="1" t="n">
        <v>136.701</v>
      </c>
      <c r="AE13" s="1" t="n">
        <v>101.582</v>
      </c>
      <c r="AF13" s="1" t="n">
        <v>7.475</v>
      </c>
      <c r="AG13" s="1" t="n">
        <v>5.736</v>
      </c>
      <c r="AH13" s="1" t="n">
        <v>4.124</v>
      </c>
      <c r="AI13" s="1" t="n">
        <v>17.53</v>
      </c>
      <c r="AJ13" s="1" t="n">
        <v>0.254</v>
      </c>
      <c r="AK13" s="1" t="n">
        <v>2008</v>
      </c>
      <c r="AL13" s="1" t="n">
        <v>2008</v>
      </c>
      <c r="AM13" s="1" t="n">
        <v>211.128</v>
      </c>
      <c r="AN13" s="1" t="n">
        <v>41.399</v>
      </c>
      <c r="AO13" s="1" t="n">
        <v>18.719</v>
      </c>
      <c r="AP13" s="1" t="n">
        <v>20.604</v>
      </c>
      <c r="AQ13" s="1" t="n">
        <v>34.232</v>
      </c>
      <c r="AR13" s="1" t="n">
        <v>96.174</v>
      </c>
      <c r="AS13" s="1" t="n">
        <v>75.451</v>
      </c>
      <c r="AT13" s="1" t="n">
        <v>13.187</v>
      </c>
      <c r="AU13" s="1" t="n">
        <v>1.564</v>
      </c>
      <c r="AV13" s="1" t="n">
        <v>0.121</v>
      </c>
      <c r="AW13" s="1" t="n">
        <v>6.153</v>
      </c>
      <c r="AX13" s="1" t="n">
        <v>20.87</v>
      </c>
      <c r="AY13" s="1" t="n">
        <v>5.314</v>
      </c>
      <c r="AZ13" s="1" t="n">
        <v>2008</v>
      </c>
      <c r="BA13" s="1" t="n">
        <v>2008</v>
      </c>
      <c r="BB13" s="1" t="n">
        <v>5.517</v>
      </c>
      <c r="BC13" s="1" t="n">
        <v>2.477</v>
      </c>
      <c r="BD13" s="1" t="n">
        <v>9.135</v>
      </c>
      <c r="BE13" s="1" t="n">
        <v>11.115</v>
      </c>
      <c r="BF13" s="1" t="n">
        <v>132.185</v>
      </c>
      <c r="BG13" s="1" t="n">
        <v>37.084</v>
      </c>
      <c r="BH13" s="1" t="n">
        <v>6.117</v>
      </c>
      <c r="BI13" s="1" t="n">
        <v>6.242</v>
      </c>
      <c r="BJ13" s="1" t="n">
        <v>34.668</v>
      </c>
      <c r="BK13" s="1" t="n">
        <v>26.076</v>
      </c>
      <c r="BL13" s="1" t="n">
        <v>1.744</v>
      </c>
      <c r="BM13" s="1" t="n">
        <v>20.254</v>
      </c>
      <c r="BN13" s="1" t="n">
        <v>266.777</v>
      </c>
      <c r="BO13" s="1" t="n">
        <v>56.043</v>
      </c>
      <c r="BP13" s="1" t="n">
        <v>1.259</v>
      </c>
      <c r="BQ13" s="1" t="n">
        <v>14.569</v>
      </c>
      <c r="BR13" s="1" t="n">
        <v>2008</v>
      </c>
      <c r="BS13" s="1" t="n">
        <v>2008</v>
      </c>
      <c r="BT13" s="1" t="n">
        <v>123.736</v>
      </c>
      <c r="BU13" s="1" t="n">
        <v>8.205</v>
      </c>
      <c r="BV13" s="1" t="n">
        <v>7.161</v>
      </c>
      <c r="BW13" s="1" t="n">
        <v>27.305</v>
      </c>
      <c r="BX13" s="1" t="n">
        <v>25.315</v>
      </c>
      <c r="BY13" s="1" t="n">
        <v>3.185</v>
      </c>
      <c r="BZ13" s="1" t="n">
        <v>136.398</v>
      </c>
      <c r="CA13" s="1" t="n">
        <v>0.197</v>
      </c>
      <c r="CB13" s="1" t="n">
        <v>2.449</v>
      </c>
      <c r="CC13" s="1" t="n">
        <v>133.752</v>
      </c>
      <c r="CD13" s="1" t="n">
        <v>114.319</v>
      </c>
      <c r="CE13" s="1" t="n">
        <v>9.406</v>
      </c>
      <c r="CF13" s="1" t="n">
        <v>2.044</v>
      </c>
      <c r="CG13" s="1" t="n">
        <v>8.352</v>
      </c>
      <c r="CH13" s="1" t="n">
        <v>0.361</v>
      </c>
      <c r="CI13" s="1" t="n">
        <v>2008</v>
      </c>
      <c r="CJ13" s="1" t="n">
        <v>2008</v>
      </c>
      <c r="CK13" s="1" t="n">
        <v>0.959</v>
      </c>
      <c r="CL13" s="1" t="n">
        <v>0.239</v>
      </c>
      <c r="CM13" s="1" t="n">
        <v>1.376</v>
      </c>
      <c r="CN13" s="1" t="n">
        <v>0.192</v>
      </c>
      <c r="CO13" s="1" t="n">
        <v>3.925</v>
      </c>
      <c r="CP13" s="1" t="n">
        <v>4.233</v>
      </c>
      <c r="CQ13" s="1" t="n">
        <v>2.092</v>
      </c>
      <c r="CR13" s="1" t="n">
        <v>1.357</v>
      </c>
      <c r="CS13" s="1" t="n">
        <v>1.142</v>
      </c>
      <c r="CT13" s="1" t="n">
        <v>13.867</v>
      </c>
      <c r="CU13" s="1" t="n">
        <v>21.515</v>
      </c>
      <c r="CV13" s="1" t="n">
        <v>0.343</v>
      </c>
      <c r="CW13" s="1" t="n">
        <v>23.779</v>
      </c>
      <c r="CX13" s="1" t="n">
        <v>3.153</v>
      </c>
      <c r="CY13" s="1" t="n">
        <v>3.372</v>
      </c>
      <c r="CZ13" s="1" t="n">
        <v>12.614</v>
      </c>
      <c r="DA13" s="1" t="n">
        <v>2008</v>
      </c>
      <c r="DB13" s="1" t="n">
        <v>2008</v>
      </c>
      <c r="DC13" s="1" t="n">
        <v>290.303</v>
      </c>
      <c r="DD13" s="1" t="n">
        <v>97.814</v>
      </c>
      <c r="DE13" s="1" t="n">
        <v>17.768</v>
      </c>
      <c r="DF13" s="1" t="n">
        <v>24.614</v>
      </c>
      <c r="DG13" s="1" t="n">
        <v>55.433</v>
      </c>
      <c r="DH13" s="1" t="n">
        <v>181.748</v>
      </c>
      <c r="DI13" s="1" t="n">
        <v>171.059</v>
      </c>
      <c r="DJ13" s="1" t="n">
        <v>10.689</v>
      </c>
      <c r="DK13" s="1" t="n">
        <v>10.74</v>
      </c>
      <c r="DL13" s="1" t="n">
        <v>299.549</v>
      </c>
      <c r="DM13" s="1" t="n">
        <v>293.121</v>
      </c>
      <c r="DN13" s="1" t="n">
        <v>6.428</v>
      </c>
      <c r="DO13" s="1" t="n">
        <v>187.688</v>
      </c>
      <c r="DP13" s="1" t="n">
        <v>32.285</v>
      </c>
      <c r="DQ13" s="1" t="n">
        <v>0.618</v>
      </c>
      <c r="DR13" s="1" t="n">
        <v>2008</v>
      </c>
      <c r="DS13" s="1" t="n">
        <v>2008</v>
      </c>
      <c r="DT13" s="1" t="n">
        <v>33.31</v>
      </c>
      <c r="DU13" s="1" t="n">
        <v>3.953</v>
      </c>
      <c r="DV13" s="1" t="n">
        <v>9.456</v>
      </c>
      <c r="DW13" s="1" t="n">
        <v>24.499</v>
      </c>
      <c r="DX13" s="1" t="n">
        <v>54.826</v>
      </c>
      <c r="DY13" s="1" t="n">
        <v>0.425</v>
      </c>
      <c r="DZ13" s="1" t="n">
        <v>28.316</v>
      </c>
      <c r="EA13" s="1" t="n">
        <v>622.969</v>
      </c>
      <c r="EB13" s="1" t="n">
        <v>106.606</v>
      </c>
      <c r="EC13" s="1" t="n">
        <v>9.241</v>
      </c>
      <c r="ED13" s="1" t="n">
        <v>85.987</v>
      </c>
      <c r="EE13" s="1" t="n">
        <v>80.769</v>
      </c>
      <c r="EF13" s="1" t="n">
        <v>68.149</v>
      </c>
      <c r="EG13" s="1" t="n">
        <v>180.074</v>
      </c>
      <c r="EH13" s="1" t="n">
        <v>92.143</v>
      </c>
      <c r="EI13" s="1" t="n">
        <v>2008</v>
      </c>
    </row>
    <row r="14" customFormat="false" ht="13.5" hidden="false" customHeight="false" outlineLevel="0" collapsed="false">
      <c r="A14" s="1" t="s">
        <v>55</v>
      </c>
      <c r="B14" s="1" t="n">
        <v>3.33</v>
      </c>
      <c r="C14" s="1" t="n">
        <v>47.89</v>
      </c>
      <c r="D14" s="1" t="n">
        <v>2823.809</v>
      </c>
      <c r="E14" s="1" t="n">
        <v>2187.799</v>
      </c>
      <c r="F14" s="1" t="n">
        <v>302.067</v>
      </c>
      <c r="G14" s="1" t="n">
        <v>22.222</v>
      </c>
      <c r="H14" s="1" t="n">
        <v>14.976</v>
      </c>
      <c r="I14" s="1" t="n">
        <v>18.575</v>
      </c>
      <c r="J14" s="1" t="n">
        <v>44.411</v>
      </c>
      <c r="K14" s="1" t="n">
        <v>8.014</v>
      </c>
      <c r="L14" s="1" t="n">
        <v>21.66</v>
      </c>
      <c r="M14" s="1" t="n">
        <v>6.508</v>
      </c>
      <c r="N14" s="1" t="n">
        <v>6.109</v>
      </c>
      <c r="O14" s="1" t="n">
        <v>28.76</v>
      </c>
      <c r="P14" s="1" t="n">
        <v>2.861</v>
      </c>
      <c r="Q14" s="1" t="n">
        <v>36.202</v>
      </c>
      <c r="R14" s="1" t="n">
        <v>2009</v>
      </c>
      <c r="S14" s="1" t="n">
        <v>2009</v>
      </c>
      <c r="T14" s="1" t="n">
        <v>32.07</v>
      </c>
      <c r="U14" s="1" t="n">
        <v>3.902</v>
      </c>
      <c r="V14" s="1" t="n">
        <v>19.817</v>
      </c>
      <c r="W14" s="1" t="n">
        <v>10.877</v>
      </c>
      <c r="X14" s="1" t="n">
        <v>8.958</v>
      </c>
      <c r="Y14" s="1" t="n">
        <v>6.178</v>
      </c>
      <c r="Z14" s="1" t="n">
        <v>9.967</v>
      </c>
      <c r="AA14" s="1" t="n">
        <v>26.084</v>
      </c>
      <c r="AB14" s="1" t="n">
        <v>8.239</v>
      </c>
      <c r="AC14" s="1" t="n">
        <v>17.845</v>
      </c>
      <c r="AD14" s="1" t="n">
        <v>134.274</v>
      </c>
      <c r="AE14" s="1" t="n">
        <v>97.718</v>
      </c>
      <c r="AF14" s="1" t="n">
        <v>7.832</v>
      </c>
      <c r="AG14" s="1" t="n">
        <v>6.379</v>
      </c>
      <c r="AH14" s="1" t="n">
        <v>4.144</v>
      </c>
      <c r="AI14" s="1" t="n">
        <v>17.93</v>
      </c>
      <c r="AJ14" s="1" t="n">
        <v>0.271</v>
      </c>
      <c r="AK14" s="1" t="n">
        <v>2009</v>
      </c>
      <c r="AL14" s="1" t="n">
        <v>2009</v>
      </c>
      <c r="AM14" s="1" t="n">
        <v>214.755</v>
      </c>
      <c r="AN14" s="1" t="n">
        <v>43.064</v>
      </c>
      <c r="AO14" s="1" t="n">
        <v>17.063</v>
      </c>
      <c r="AP14" s="1" t="n">
        <v>20.756</v>
      </c>
      <c r="AQ14" s="1" t="n">
        <v>35.883</v>
      </c>
      <c r="AR14" s="1" t="n">
        <v>97.989</v>
      </c>
      <c r="AS14" s="1" t="n">
        <v>78.097</v>
      </c>
      <c r="AT14" s="1" t="n">
        <v>11.937</v>
      </c>
      <c r="AU14" s="1" t="n">
        <v>1.407</v>
      </c>
      <c r="AV14" s="1" t="n">
        <v>0.158</v>
      </c>
      <c r="AW14" s="1" t="n">
        <v>6.459</v>
      </c>
      <c r="AX14" s="1" t="n">
        <v>20.254</v>
      </c>
      <c r="AY14" s="1" t="n">
        <v>6.448</v>
      </c>
      <c r="AZ14" s="1" t="n">
        <v>2009</v>
      </c>
      <c r="BA14" s="1" t="n">
        <v>2009</v>
      </c>
      <c r="BB14" s="1" t="n">
        <v>6.598</v>
      </c>
      <c r="BC14" s="1" t="n">
        <v>2.112</v>
      </c>
      <c r="BD14" s="1" t="n">
        <v>9.847</v>
      </c>
      <c r="BE14" s="1" t="n">
        <v>12.877</v>
      </c>
      <c r="BF14" s="1" t="n">
        <v>143.949</v>
      </c>
      <c r="BG14" s="1" t="n">
        <v>38.742</v>
      </c>
      <c r="BH14" s="1" t="n">
        <v>6.161</v>
      </c>
      <c r="BI14" s="1" t="n">
        <v>5.919</v>
      </c>
      <c r="BJ14" s="1" t="n">
        <v>38.91</v>
      </c>
      <c r="BK14" s="1" t="n">
        <v>27.794</v>
      </c>
      <c r="BL14" s="1" t="n">
        <v>1.095</v>
      </c>
      <c r="BM14" s="1" t="n">
        <v>25.327</v>
      </c>
      <c r="BN14" s="1" t="n">
        <v>266.006</v>
      </c>
      <c r="BO14" s="1" t="n">
        <v>74.035</v>
      </c>
      <c r="BP14" s="1" t="n">
        <v>1.36</v>
      </c>
      <c r="BQ14" s="1" t="n">
        <v>15.019</v>
      </c>
      <c r="BR14" s="1" t="n">
        <v>2009</v>
      </c>
      <c r="BS14" s="1" t="n">
        <v>2009</v>
      </c>
      <c r="BT14" s="1" t="n">
        <v>108.131</v>
      </c>
      <c r="BU14" s="1" t="n">
        <v>9.91</v>
      </c>
      <c r="BV14" s="1" t="n">
        <v>6.427</v>
      </c>
      <c r="BW14" s="1" t="n">
        <v>24.271</v>
      </c>
      <c r="BX14" s="1" t="n">
        <v>24.173</v>
      </c>
      <c r="BY14" s="1" t="n">
        <v>2.682</v>
      </c>
      <c r="BZ14" s="1" t="n">
        <v>132.681</v>
      </c>
      <c r="CA14" s="1" t="n">
        <v>0.176</v>
      </c>
      <c r="CB14" s="1" t="n">
        <v>1.845</v>
      </c>
      <c r="CC14" s="1" t="n">
        <v>130.66</v>
      </c>
      <c r="CD14" s="1" t="n">
        <v>114.347</v>
      </c>
      <c r="CE14" s="1" t="n">
        <v>9.199</v>
      </c>
      <c r="CF14" s="1" t="n">
        <v>2.246</v>
      </c>
      <c r="CG14" s="1" t="n">
        <v>9.35</v>
      </c>
      <c r="CH14" s="1" t="n">
        <v>0.273</v>
      </c>
      <c r="CI14" s="1" t="n">
        <v>2009</v>
      </c>
      <c r="CJ14" s="1" t="n">
        <v>2009</v>
      </c>
      <c r="CK14" s="1" t="n">
        <v>1.079</v>
      </c>
      <c r="CL14" s="1" t="n">
        <v>0.255</v>
      </c>
      <c r="CM14" s="1" t="n">
        <v>0.867</v>
      </c>
      <c r="CN14" s="1" t="n">
        <v>0.113</v>
      </c>
      <c r="CO14" s="1" t="n">
        <v>4.403</v>
      </c>
      <c r="CP14" s="1" t="n">
        <v>4.349</v>
      </c>
      <c r="CQ14" s="1" t="n">
        <v>2.405</v>
      </c>
      <c r="CR14" s="1" t="n">
        <v>1.495</v>
      </c>
      <c r="CS14" s="1" t="n">
        <v>0.933</v>
      </c>
      <c r="CT14" s="1" t="n">
        <v>13.755</v>
      </c>
      <c r="CU14" s="1" t="n">
        <v>23.067</v>
      </c>
      <c r="CV14" s="1" t="n">
        <v>0.318</v>
      </c>
      <c r="CW14" s="1" t="n">
        <v>21.573</v>
      </c>
      <c r="CX14" s="1" t="n">
        <v>3.033</v>
      </c>
      <c r="CY14" s="1" t="n">
        <v>3.377</v>
      </c>
      <c r="CZ14" s="1" t="n">
        <v>12.259</v>
      </c>
      <c r="DA14" s="1" t="n">
        <v>2009</v>
      </c>
      <c r="DB14" s="1" t="n">
        <v>2009</v>
      </c>
      <c r="DC14" s="1" t="n">
        <v>301.999</v>
      </c>
      <c r="DD14" s="1" t="n">
        <v>107.894</v>
      </c>
      <c r="DE14" s="1" t="n">
        <v>18.803</v>
      </c>
      <c r="DF14" s="1" t="n">
        <v>24.062</v>
      </c>
      <c r="DG14" s="1" t="n">
        <v>65.029</v>
      </c>
      <c r="DH14" s="1" t="n">
        <v>183.128</v>
      </c>
      <c r="DI14" s="1" t="n">
        <v>172.76</v>
      </c>
      <c r="DJ14" s="1" t="n">
        <v>10.368</v>
      </c>
      <c r="DK14" s="1" t="n">
        <v>10.977</v>
      </c>
      <c r="DL14" s="1" t="n">
        <v>285.641</v>
      </c>
      <c r="DM14" s="1" t="n">
        <v>280.784</v>
      </c>
      <c r="DN14" s="1" t="n">
        <v>4.857</v>
      </c>
      <c r="DO14" s="1" t="n">
        <v>187.9</v>
      </c>
      <c r="DP14" s="1" t="n">
        <v>29.247</v>
      </c>
      <c r="DQ14" s="1" t="n">
        <v>0.613</v>
      </c>
      <c r="DR14" s="1" t="n">
        <v>2009</v>
      </c>
      <c r="DS14" s="1" t="n">
        <v>2009</v>
      </c>
      <c r="DT14" s="1" t="n">
        <v>34.793</v>
      </c>
      <c r="DU14" s="1" t="n">
        <v>3.434</v>
      </c>
      <c r="DV14" s="1" t="n">
        <v>9.64</v>
      </c>
      <c r="DW14" s="1" t="n">
        <v>25.779</v>
      </c>
      <c r="DX14" s="1" t="n">
        <v>56.013</v>
      </c>
      <c r="DY14" s="1" t="n">
        <v>0.425</v>
      </c>
      <c r="DZ14" s="1" t="n">
        <v>27.955</v>
      </c>
      <c r="EA14" s="1" t="n">
        <v>636.009</v>
      </c>
      <c r="EB14" s="1" t="n">
        <v>98.451</v>
      </c>
      <c r="EC14" s="1" t="n">
        <v>10.647</v>
      </c>
      <c r="ED14" s="1" t="n">
        <v>87.854</v>
      </c>
      <c r="EE14" s="1" t="n">
        <v>84.831</v>
      </c>
      <c r="EF14" s="1" t="n">
        <v>68.949</v>
      </c>
      <c r="EG14" s="1" t="n">
        <v>196.893</v>
      </c>
      <c r="EH14" s="1" t="n">
        <v>88.385</v>
      </c>
      <c r="EI14" s="1" t="n">
        <v>2009</v>
      </c>
    </row>
    <row r="15" customFormat="false" ht="13.5" hidden="false" customHeight="false" outlineLevel="0" collapsed="false">
      <c r="A15" s="1" t="s">
        <v>56</v>
      </c>
      <c r="B15" s="1" t="n">
        <v>3.29</v>
      </c>
      <c r="C15" s="1" t="n">
        <v>48.52</v>
      </c>
      <c r="D15" s="1" t="n">
        <v>2998887</v>
      </c>
      <c r="E15" s="1" t="n">
        <v>2312540</v>
      </c>
      <c r="F15" s="1" t="n">
        <v>319704</v>
      </c>
      <c r="G15" s="1" t="n">
        <v>18774</v>
      </c>
      <c r="H15" s="1" t="n">
        <v>15757</v>
      </c>
      <c r="I15" s="1" t="n">
        <v>20266</v>
      </c>
      <c r="J15" s="1" t="n">
        <v>46479</v>
      </c>
      <c r="K15" s="1" t="n">
        <v>9518</v>
      </c>
      <c r="L15" s="1" t="n">
        <v>21763</v>
      </c>
      <c r="M15" s="1" t="n">
        <v>6750</v>
      </c>
      <c r="N15" s="1" t="n">
        <v>6372</v>
      </c>
      <c r="O15" s="1" t="n">
        <v>29250</v>
      </c>
      <c r="P15" s="1" t="n">
        <v>2824</v>
      </c>
      <c r="Q15" s="1" t="n">
        <v>38503</v>
      </c>
      <c r="R15" s="1" t="s">
        <v>56</v>
      </c>
      <c r="S15" s="1" t="s">
        <v>56</v>
      </c>
      <c r="T15" s="1" t="n">
        <v>39183</v>
      </c>
      <c r="U15" s="1" t="n">
        <v>4076</v>
      </c>
      <c r="V15" s="1" t="n">
        <v>22006</v>
      </c>
      <c r="W15" s="1" t="n">
        <v>10932</v>
      </c>
      <c r="X15" s="1" t="n">
        <v>9913</v>
      </c>
      <c r="Y15" s="1" t="n">
        <v>6946</v>
      </c>
      <c r="Z15" s="1" t="n">
        <v>10393</v>
      </c>
      <c r="AA15" s="1" t="n">
        <v>27370</v>
      </c>
      <c r="AB15" s="1" t="n">
        <v>8940</v>
      </c>
      <c r="AC15" s="1" t="n">
        <v>18430</v>
      </c>
      <c r="AD15" s="1" t="n">
        <v>148221</v>
      </c>
      <c r="AE15" s="1" t="n">
        <v>106639</v>
      </c>
      <c r="AF15" s="1" t="n">
        <v>8981</v>
      </c>
      <c r="AG15" s="1" t="n">
        <v>6980</v>
      </c>
      <c r="AH15" s="1" t="n">
        <v>4258</v>
      </c>
      <c r="AI15" s="1" t="n">
        <v>21069</v>
      </c>
      <c r="AJ15" s="1" t="n">
        <v>294</v>
      </c>
      <c r="AK15" s="1" t="s">
        <v>56</v>
      </c>
      <c r="AL15" s="1" t="s">
        <v>56</v>
      </c>
      <c r="AM15" s="1" t="n">
        <v>232136</v>
      </c>
      <c r="AN15" s="1" t="n">
        <v>47610</v>
      </c>
      <c r="AO15" s="1" t="n">
        <v>18306</v>
      </c>
      <c r="AP15" s="1" t="n">
        <v>20694</v>
      </c>
      <c r="AQ15" s="1" t="n">
        <v>36061</v>
      </c>
      <c r="AR15" s="1" t="n">
        <v>109464</v>
      </c>
      <c r="AS15" s="1" t="n">
        <v>88324</v>
      </c>
      <c r="AT15" s="1" t="n">
        <v>13816</v>
      </c>
      <c r="AU15" s="1" t="n">
        <v>1571</v>
      </c>
      <c r="AV15" s="1" t="n">
        <v>180</v>
      </c>
      <c r="AW15" s="1" t="n">
        <v>7547</v>
      </c>
      <c r="AX15" s="1" t="n">
        <v>22250</v>
      </c>
      <c r="AY15" s="1" t="n">
        <v>7183</v>
      </c>
      <c r="AZ15" s="1" t="s">
        <v>56</v>
      </c>
      <c r="BA15" s="1" t="s">
        <v>56</v>
      </c>
      <c r="BB15" s="1" t="n">
        <v>7184</v>
      </c>
      <c r="BC15" s="1" t="n">
        <v>2106</v>
      </c>
      <c r="BD15" s="1" t="n">
        <v>10811</v>
      </c>
      <c r="BE15" s="1" t="n">
        <v>15675</v>
      </c>
      <c r="BF15" s="1" t="n">
        <v>152606</v>
      </c>
      <c r="BG15" s="1" t="n">
        <v>41451</v>
      </c>
      <c r="BH15" s="1" t="n">
        <v>6529</v>
      </c>
      <c r="BI15" s="1" t="n">
        <v>7209</v>
      </c>
      <c r="BJ15" s="1" t="n">
        <v>43572</v>
      </c>
      <c r="BK15" s="1" t="n">
        <v>26256</v>
      </c>
      <c r="BL15" s="1" t="n">
        <v>1158</v>
      </c>
      <c r="BM15" s="1" t="n">
        <v>26433</v>
      </c>
      <c r="BN15" s="1" t="n">
        <v>268660</v>
      </c>
      <c r="BO15" s="1" t="n">
        <v>64814</v>
      </c>
      <c r="BP15" s="1" t="n">
        <v>1275</v>
      </c>
      <c r="BQ15" s="1" t="n">
        <v>15619</v>
      </c>
      <c r="BR15" s="1" t="s">
        <v>56</v>
      </c>
      <c r="BS15" s="1" t="s">
        <v>56</v>
      </c>
      <c r="BT15" s="1" t="n">
        <v>113695</v>
      </c>
      <c r="BU15" s="1" t="n">
        <v>13833</v>
      </c>
      <c r="BV15" s="1" t="n">
        <v>6123</v>
      </c>
      <c r="BW15" s="1" t="n">
        <v>22093</v>
      </c>
      <c r="BX15" s="1" t="n">
        <v>28547</v>
      </c>
      <c r="BY15" s="1" t="n">
        <v>2660</v>
      </c>
      <c r="BZ15" s="1" t="n">
        <v>138598</v>
      </c>
      <c r="CA15" s="1" t="n">
        <v>207</v>
      </c>
      <c r="CB15" s="1" t="n">
        <v>1800</v>
      </c>
      <c r="CC15" s="1" t="n">
        <v>136590</v>
      </c>
      <c r="CD15" s="1" t="n">
        <v>129564</v>
      </c>
      <c r="CE15" s="1" t="n">
        <v>9575</v>
      </c>
      <c r="CF15" s="1" t="n">
        <v>2129</v>
      </c>
      <c r="CG15" s="1" t="n">
        <v>9852</v>
      </c>
      <c r="CH15" s="1" t="n">
        <v>314</v>
      </c>
      <c r="CI15" s="1" t="s">
        <v>56</v>
      </c>
      <c r="CJ15" s="1" t="s">
        <v>56</v>
      </c>
      <c r="CK15" s="1" t="n">
        <v>1236</v>
      </c>
      <c r="CL15" s="1" t="n">
        <v>196</v>
      </c>
      <c r="CM15" s="1" t="n">
        <v>1137</v>
      </c>
      <c r="CN15" s="1" t="n">
        <v>90</v>
      </c>
      <c r="CO15" s="1" t="n">
        <v>4742</v>
      </c>
      <c r="CP15" s="1" t="n">
        <v>5146</v>
      </c>
      <c r="CQ15" s="1" t="n">
        <v>2525</v>
      </c>
      <c r="CR15" s="1" t="n">
        <v>1719</v>
      </c>
      <c r="CS15" s="1" t="n">
        <v>1112</v>
      </c>
      <c r="CT15" s="1" t="n">
        <v>15270</v>
      </c>
      <c r="CU15" s="1" t="n">
        <v>24839</v>
      </c>
      <c r="CV15" s="1" t="n">
        <v>295</v>
      </c>
      <c r="CW15" s="1" t="n">
        <v>22280</v>
      </c>
      <c r="CX15" s="1" t="n">
        <v>2862</v>
      </c>
      <c r="CY15" s="1" t="n">
        <v>3801</v>
      </c>
      <c r="CZ15" s="1" t="n">
        <v>20443</v>
      </c>
      <c r="DA15" s="1" t="s">
        <v>56</v>
      </c>
      <c r="DB15" s="1" t="s">
        <v>56</v>
      </c>
      <c r="DC15" s="1" t="n">
        <v>306868</v>
      </c>
      <c r="DD15" s="1" t="n">
        <v>111990</v>
      </c>
      <c r="DE15" s="1" t="n">
        <v>18716</v>
      </c>
      <c r="DF15" s="1" t="n">
        <v>23756</v>
      </c>
      <c r="DG15" s="1" t="n">
        <v>69517</v>
      </c>
      <c r="DH15" s="1" t="n">
        <v>181112</v>
      </c>
      <c r="DI15" s="1" t="n">
        <v>171008</v>
      </c>
      <c r="DJ15" s="1" t="n">
        <v>10104</v>
      </c>
      <c r="DK15" s="1" t="n">
        <v>13766</v>
      </c>
      <c r="DL15" s="1" t="n">
        <v>296107</v>
      </c>
      <c r="DM15" s="1" t="n">
        <v>290943</v>
      </c>
      <c r="DN15" s="1" t="n">
        <v>5164</v>
      </c>
      <c r="DO15" s="1" t="n">
        <v>204384</v>
      </c>
      <c r="DP15" s="1" t="n">
        <v>30030</v>
      </c>
      <c r="DQ15" s="1" t="n">
        <v>644</v>
      </c>
      <c r="DR15" s="1" t="s">
        <v>56</v>
      </c>
      <c r="DS15" s="1" t="s">
        <v>56</v>
      </c>
      <c r="DT15" s="1" t="n">
        <v>37620</v>
      </c>
      <c r="DU15" s="1" t="n">
        <v>3941</v>
      </c>
      <c r="DV15" s="1" t="n">
        <v>11247</v>
      </c>
      <c r="DW15" s="1" t="n">
        <v>30960</v>
      </c>
      <c r="DX15" s="1" t="n">
        <v>62053</v>
      </c>
      <c r="DY15" s="1" t="n">
        <v>596</v>
      </c>
      <c r="DZ15" s="1" t="n">
        <v>27293</v>
      </c>
      <c r="EA15" s="1" t="n">
        <v>686346</v>
      </c>
      <c r="EB15" s="1" t="n">
        <v>109886</v>
      </c>
      <c r="EC15" s="1" t="n">
        <v>11770</v>
      </c>
      <c r="ED15" s="1" t="n">
        <v>95772</v>
      </c>
      <c r="EE15" s="1" t="n">
        <v>92354</v>
      </c>
      <c r="EF15" s="1" t="n">
        <v>81445</v>
      </c>
      <c r="EG15" s="1" t="n">
        <v>205091</v>
      </c>
      <c r="EH15" s="1" t="n">
        <v>90028</v>
      </c>
      <c r="EI15" s="1" t="s">
        <v>56</v>
      </c>
    </row>
    <row r="16" customFormat="false" ht="13.5" hidden="false" customHeight="false" outlineLevel="0" collapsed="false">
      <c r="A16" s="1" t="s">
        <v>964</v>
      </c>
      <c r="B16" s="1" t="n">
        <v>3.32</v>
      </c>
      <c r="C16" s="1" t="n">
        <v>47.88</v>
      </c>
      <c r="D16" s="1" t="n">
        <v>2836.565</v>
      </c>
      <c r="E16" s="1" t="n">
        <v>2177.975</v>
      </c>
      <c r="F16" s="1" t="n">
        <v>290.318</v>
      </c>
      <c r="G16" s="1" t="n">
        <v>18.816</v>
      </c>
      <c r="H16" s="1" t="n">
        <v>15.367</v>
      </c>
      <c r="I16" s="1" t="n">
        <v>19.193</v>
      </c>
      <c r="J16" s="1" t="n">
        <v>45.689</v>
      </c>
      <c r="K16" s="1" t="n">
        <v>7.092</v>
      </c>
      <c r="L16" s="1" t="n">
        <v>23.172</v>
      </c>
      <c r="M16" s="1" t="n">
        <v>7.311</v>
      </c>
      <c r="N16" s="1" t="n">
        <v>5.464</v>
      </c>
      <c r="O16" s="1" t="n">
        <v>27.775</v>
      </c>
      <c r="P16" s="1" t="n">
        <v>3.134</v>
      </c>
      <c r="Q16" s="1" t="n">
        <v>36.879</v>
      </c>
      <c r="R16" s="1" t="s">
        <v>964</v>
      </c>
      <c r="S16" s="1" t="s">
        <v>964</v>
      </c>
      <c r="T16" s="1" t="n">
        <v>28.486</v>
      </c>
      <c r="U16" s="1" t="n">
        <v>4.688</v>
      </c>
      <c r="V16" s="1" t="n">
        <v>18.113</v>
      </c>
      <c r="W16" s="1" t="n">
        <v>6.646</v>
      </c>
      <c r="X16" s="1" t="n">
        <v>7.988</v>
      </c>
      <c r="Y16" s="1" t="n">
        <v>5.921</v>
      </c>
      <c r="Z16" s="1" t="n">
        <v>8.584</v>
      </c>
      <c r="AA16" s="1" t="n">
        <v>25.17</v>
      </c>
      <c r="AB16" s="1" t="n">
        <v>7.997</v>
      </c>
      <c r="AC16" s="1" t="n">
        <v>17.173</v>
      </c>
      <c r="AD16" s="1" t="n">
        <v>128.554</v>
      </c>
      <c r="AE16" s="1" t="n">
        <v>95.93</v>
      </c>
      <c r="AF16" s="1" t="n">
        <v>6.521</v>
      </c>
      <c r="AG16" s="1" t="n">
        <v>6.156</v>
      </c>
      <c r="AH16" s="1" t="n">
        <v>4.042</v>
      </c>
      <c r="AI16" s="1" t="n">
        <v>15.663</v>
      </c>
      <c r="AJ16" s="1" t="n">
        <v>0.242</v>
      </c>
      <c r="AK16" s="1" t="s">
        <v>964</v>
      </c>
      <c r="AL16" s="1" t="s">
        <v>964</v>
      </c>
      <c r="AM16" s="1" t="n">
        <v>255.301</v>
      </c>
      <c r="AN16" s="1" t="n">
        <v>40.241</v>
      </c>
      <c r="AO16" s="1" t="n">
        <v>12.502</v>
      </c>
      <c r="AP16" s="1" t="n">
        <v>21.095</v>
      </c>
      <c r="AQ16" s="1" t="n">
        <v>35.662</v>
      </c>
      <c r="AR16" s="1" t="n">
        <v>145.801</v>
      </c>
      <c r="AS16" s="1" t="n">
        <v>65.356</v>
      </c>
      <c r="AT16" s="1" t="n">
        <v>12.052</v>
      </c>
      <c r="AU16" s="1" t="n">
        <v>1.304</v>
      </c>
      <c r="AV16" s="1" t="n">
        <v>0.151</v>
      </c>
      <c r="AW16" s="1" t="n">
        <v>5.227</v>
      </c>
      <c r="AX16" s="1" t="n">
        <v>13.789</v>
      </c>
      <c r="AY16" s="1" t="n">
        <v>5.78</v>
      </c>
      <c r="AZ16" s="1" t="s">
        <v>964</v>
      </c>
      <c r="BA16" s="1" t="s">
        <v>964</v>
      </c>
      <c r="BB16" s="1" t="n">
        <v>6.203</v>
      </c>
      <c r="BC16" s="1" t="n">
        <v>1.609</v>
      </c>
      <c r="BD16" s="1" t="n">
        <v>8.305</v>
      </c>
      <c r="BE16" s="1" t="n">
        <v>10.938</v>
      </c>
      <c r="BF16" s="1" t="n">
        <v>136.988</v>
      </c>
      <c r="BG16" s="1" t="n">
        <v>35.271</v>
      </c>
      <c r="BH16" s="1" t="n">
        <v>6.061</v>
      </c>
      <c r="BI16" s="1" t="n">
        <v>5.611</v>
      </c>
      <c r="BJ16" s="1" t="n">
        <v>37.792</v>
      </c>
      <c r="BK16" s="1" t="n">
        <v>28.039</v>
      </c>
      <c r="BL16" s="1" t="n">
        <v>1.262</v>
      </c>
      <c r="BM16" s="1" t="n">
        <v>22.952</v>
      </c>
      <c r="BN16" s="1" t="n">
        <v>218.033</v>
      </c>
      <c r="BO16" s="1" t="n">
        <v>38.053</v>
      </c>
      <c r="BP16" s="1" t="n">
        <v>0.827</v>
      </c>
      <c r="BQ16" s="1" t="n">
        <v>13.256</v>
      </c>
      <c r="BR16" s="1" t="s">
        <v>964</v>
      </c>
      <c r="BS16" s="1" t="s">
        <v>964</v>
      </c>
      <c r="BT16" s="1" t="n">
        <v>101.695</v>
      </c>
      <c r="BU16" s="1" t="n">
        <v>8.46</v>
      </c>
      <c r="BV16" s="1" t="n">
        <v>7.251</v>
      </c>
      <c r="BW16" s="1" t="n">
        <v>24.779</v>
      </c>
      <c r="BX16" s="1" t="n">
        <v>21.729</v>
      </c>
      <c r="BY16" s="1" t="n">
        <v>1.982</v>
      </c>
      <c r="BZ16" s="1" t="n">
        <v>131.25</v>
      </c>
      <c r="CA16" s="1" t="n">
        <v>0.164</v>
      </c>
      <c r="CB16" s="1" t="n">
        <v>1.96</v>
      </c>
      <c r="CC16" s="1" t="n">
        <v>129.125</v>
      </c>
      <c r="CD16" s="1" t="n">
        <v>113.59</v>
      </c>
      <c r="CE16" s="1" t="n">
        <v>9.43</v>
      </c>
      <c r="CF16" s="1" t="n">
        <v>2.858</v>
      </c>
      <c r="CG16" s="1" t="n">
        <v>11.203</v>
      </c>
      <c r="CH16" s="1" t="n">
        <v>0.336</v>
      </c>
      <c r="CI16" s="1" t="s">
        <v>964</v>
      </c>
      <c r="CJ16" s="1" t="s">
        <v>964</v>
      </c>
      <c r="CK16" s="1" t="n">
        <v>1.233</v>
      </c>
      <c r="CL16" s="1" t="n">
        <v>0.21</v>
      </c>
      <c r="CM16" s="1" t="n">
        <v>0.906</v>
      </c>
      <c r="CN16" s="1" t="n">
        <v>0.103</v>
      </c>
      <c r="CO16" s="1" t="n">
        <v>3.175</v>
      </c>
      <c r="CP16" s="1" t="n">
        <v>3.126</v>
      </c>
      <c r="CQ16" s="1" t="n">
        <v>2.697</v>
      </c>
      <c r="CR16" s="1" t="n">
        <v>1.463</v>
      </c>
      <c r="CS16" s="1" t="n">
        <v>0.735</v>
      </c>
      <c r="CT16" s="1" t="n">
        <v>11.641</v>
      </c>
      <c r="CU16" s="1" t="n">
        <v>21.619</v>
      </c>
      <c r="CV16" s="1" t="n">
        <v>0.341</v>
      </c>
      <c r="CW16" s="1" t="n">
        <v>25.62</v>
      </c>
      <c r="CX16" s="1" t="n">
        <v>2.987</v>
      </c>
      <c r="CY16" s="1" t="n">
        <v>4.246</v>
      </c>
      <c r="CZ16" s="1" t="n">
        <v>9.66</v>
      </c>
      <c r="DA16" s="1" t="s">
        <v>964</v>
      </c>
      <c r="DB16" s="1" t="s">
        <v>964</v>
      </c>
      <c r="DC16" s="1" t="n">
        <v>374.426</v>
      </c>
      <c r="DD16" s="1" t="n">
        <v>188.825</v>
      </c>
      <c r="DE16" s="1" t="n">
        <v>16.729</v>
      </c>
      <c r="DF16" s="1" t="n">
        <v>24.571</v>
      </c>
      <c r="DG16" s="1" t="n">
        <v>147.524</v>
      </c>
      <c r="DH16" s="1" t="n">
        <v>175.992</v>
      </c>
      <c r="DI16" s="1" t="n">
        <v>164.478</v>
      </c>
      <c r="DJ16" s="1" t="n">
        <v>11.515</v>
      </c>
      <c r="DK16" s="1" t="n">
        <v>9.609</v>
      </c>
      <c r="DL16" s="1" t="n">
        <v>260.821</v>
      </c>
      <c r="DM16" s="1" t="n">
        <v>255.437</v>
      </c>
      <c r="DN16" s="1" t="n">
        <v>5.384</v>
      </c>
      <c r="DO16" s="1" t="n">
        <v>178.168</v>
      </c>
      <c r="DP16" s="1" t="n">
        <v>32.354</v>
      </c>
      <c r="DQ16" s="1" t="n">
        <v>0.825</v>
      </c>
      <c r="DR16" s="1" t="s">
        <v>964</v>
      </c>
      <c r="DS16" s="1" t="s">
        <v>964</v>
      </c>
      <c r="DT16" s="1" t="n">
        <v>33.887</v>
      </c>
      <c r="DU16" s="1" t="n">
        <v>3.152</v>
      </c>
      <c r="DV16" s="1" t="n">
        <v>10.162</v>
      </c>
      <c r="DW16" s="1" t="n">
        <v>25.958</v>
      </c>
      <c r="DX16" s="1" t="n">
        <v>52.878</v>
      </c>
      <c r="DY16" s="1" t="n">
        <v>0.264</v>
      </c>
      <c r="DZ16" s="1" t="n">
        <v>18.687</v>
      </c>
      <c r="EA16" s="1" t="n">
        <v>658.59</v>
      </c>
      <c r="EB16" s="1" t="n">
        <v>85.431</v>
      </c>
      <c r="EC16" s="1" t="n">
        <v>11.199</v>
      </c>
      <c r="ED16" s="1" t="n">
        <v>85.544</v>
      </c>
      <c r="EE16" s="1" t="n">
        <v>82.544</v>
      </c>
      <c r="EF16" s="1" t="n">
        <v>66.751</v>
      </c>
      <c r="EG16" s="1" t="n">
        <v>238.219</v>
      </c>
      <c r="EH16" s="1" t="n">
        <v>88.902</v>
      </c>
      <c r="EI16" s="1" t="s">
        <v>964</v>
      </c>
    </row>
    <row r="17" customFormat="false" ht="13.5" hidden="false" customHeight="false" outlineLevel="0" collapsed="false">
      <c r="A17" s="1" t="s">
        <v>965</v>
      </c>
      <c r="B17" s="1" t="n">
        <v>3.32</v>
      </c>
      <c r="C17" s="1" t="n">
        <v>47.87</v>
      </c>
      <c r="D17" s="1" t="n">
        <v>2692.86</v>
      </c>
      <c r="E17" s="1" t="n">
        <v>2094.389</v>
      </c>
      <c r="F17" s="1" t="n">
        <v>288.94</v>
      </c>
      <c r="G17" s="1" t="n">
        <v>19.563</v>
      </c>
      <c r="H17" s="1" t="n">
        <v>14.375</v>
      </c>
      <c r="I17" s="1" t="n">
        <v>18.077</v>
      </c>
      <c r="J17" s="1" t="n">
        <v>38.754</v>
      </c>
      <c r="K17" s="1" t="n">
        <v>7.998</v>
      </c>
      <c r="L17" s="1" t="n">
        <v>18.538</v>
      </c>
      <c r="M17" s="1" t="n">
        <v>5.684</v>
      </c>
      <c r="N17" s="1" t="n">
        <v>5.317</v>
      </c>
      <c r="O17" s="1" t="n">
        <v>29.814</v>
      </c>
      <c r="P17" s="1" t="n">
        <v>2.369</v>
      </c>
      <c r="Q17" s="1" t="n">
        <v>34.256</v>
      </c>
      <c r="R17" s="1" t="s">
        <v>965</v>
      </c>
      <c r="S17" s="1" t="s">
        <v>965</v>
      </c>
      <c r="T17" s="1" t="n">
        <v>36.573</v>
      </c>
      <c r="U17" s="1" t="n">
        <v>3.194</v>
      </c>
      <c r="V17" s="1" t="n">
        <v>22.05</v>
      </c>
      <c r="W17" s="1" t="n">
        <v>7.133</v>
      </c>
      <c r="X17" s="1" t="n">
        <v>8.66</v>
      </c>
      <c r="Y17" s="1" t="n">
        <v>6.092</v>
      </c>
      <c r="Z17" s="1" t="n">
        <v>10.495</v>
      </c>
      <c r="AA17" s="1" t="n">
        <v>25.752</v>
      </c>
      <c r="AB17" s="1" t="n">
        <v>7.918</v>
      </c>
      <c r="AC17" s="1" t="n">
        <v>17.834</v>
      </c>
      <c r="AD17" s="1" t="n">
        <v>134.856</v>
      </c>
      <c r="AE17" s="1" t="n">
        <v>97.921</v>
      </c>
      <c r="AF17" s="1" t="n">
        <v>7.292</v>
      </c>
      <c r="AG17" s="1" t="n">
        <v>4.975</v>
      </c>
      <c r="AH17" s="1" t="n">
        <v>4.994</v>
      </c>
      <c r="AI17" s="1" t="n">
        <v>19.418</v>
      </c>
      <c r="AJ17" s="1" t="n">
        <v>0.256</v>
      </c>
      <c r="AK17" s="1" t="s">
        <v>965</v>
      </c>
      <c r="AL17" s="1" t="s">
        <v>965</v>
      </c>
      <c r="AM17" s="1" t="n">
        <v>211.912</v>
      </c>
      <c r="AN17" s="1" t="n">
        <v>41.787</v>
      </c>
      <c r="AO17" s="1" t="n">
        <v>19.478</v>
      </c>
      <c r="AP17" s="1" t="n">
        <v>20.28</v>
      </c>
      <c r="AQ17" s="1" t="n">
        <v>36.07</v>
      </c>
      <c r="AR17" s="1" t="n">
        <v>94.296</v>
      </c>
      <c r="AS17" s="1" t="n">
        <v>72.743</v>
      </c>
      <c r="AT17" s="1" t="n">
        <v>9.519</v>
      </c>
      <c r="AU17" s="1" t="n">
        <v>1.278</v>
      </c>
      <c r="AV17" s="1" t="n">
        <v>0.131</v>
      </c>
      <c r="AW17" s="1" t="n">
        <v>5.789</v>
      </c>
      <c r="AX17" s="1" t="n">
        <v>19.176</v>
      </c>
      <c r="AY17" s="1" t="n">
        <v>6.337</v>
      </c>
      <c r="AZ17" s="1" t="s">
        <v>965</v>
      </c>
      <c r="BA17" s="1" t="s">
        <v>965</v>
      </c>
      <c r="BB17" s="1" t="n">
        <v>6.409</v>
      </c>
      <c r="BC17" s="1" t="n">
        <v>1.569</v>
      </c>
      <c r="BD17" s="1" t="n">
        <v>10.076</v>
      </c>
      <c r="BE17" s="1" t="n">
        <v>12.459</v>
      </c>
      <c r="BF17" s="1" t="n">
        <v>143.788</v>
      </c>
      <c r="BG17" s="1" t="n">
        <v>37.874</v>
      </c>
      <c r="BH17" s="1" t="n">
        <v>6.182</v>
      </c>
      <c r="BI17" s="1" t="n">
        <v>5.831</v>
      </c>
      <c r="BJ17" s="1" t="n">
        <v>37.047</v>
      </c>
      <c r="BK17" s="1" t="n">
        <v>28.04</v>
      </c>
      <c r="BL17" s="1" t="n">
        <v>0.979</v>
      </c>
      <c r="BM17" s="1" t="n">
        <v>27.835</v>
      </c>
      <c r="BN17" s="1" t="n">
        <v>250.025</v>
      </c>
      <c r="BO17" s="1" t="n">
        <v>61.593</v>
      </c>
      <c r="BP17" s="1" t="n">
        <v>1.773</v>
      </c>
      <c r="BQ17" s="1" t="n">
        <v>13.942</v>
      </c>
      <c r="BR17" s="1" t="s">
        <v>965</v>
      </c>
      <c r="BS17" s="1" t="s">
        <v>965</v>
      </c>
      <c r="BT17" s="1" t="n">
        <v>105.994</v>
      </c>
      <c r="BU17" s="1" t="n">
        <v>8.255</v>
      </c>
      <c r="BV17" s="1" t="n">
        <v>6.325</v>
      </c>
      <c r="BW17" s="1" t="n">
        <v>24.972</v>
      </c>
      <c r="BX17" s="1" t="n">
        <v>25.221</v>
      </c>
      <c r="BY17" s="1" t="n">
        <v>1.95</v>
      </c>
      <c r="BZ17" s="1" t="n">
        <v>132.776</v>
      </c>
      <c r="CA17" s="1" t="n">
        <v>0.156</v>
      </c>
      <c r="CB17" s="1" t="n">
        <v>1.918</v>
      </c>
      <c r="CC17" s="1" t="n">
        <v>130.702</v>
      </c>
      <c r="CD17" s="1" t="n">
        <v>108.341</v>
      </c>
      <c r="CE17" s="1" t="n">
        <v>7.409</v>
      </c>
      <c r="CF17" s="1" t="n">
        <v>2.13</v>
      </c>
      <c r="CG17" s="1" t="n">
        <v>7.588</v>
      </c>
      <c r="CH17" s="1" t="n">
        <v>0.261</v>
      </c>
      <c r="CI17" s="1" t="s">
        <v>965</v>
      </c>
      <c r="CJ17" s="1" t="s">
        <v>965</v>
      </c>
      <c r="CK17" s="1" t="n">
        <v>0.85</v>
      </c>
      <c r="CL17" s="1" t="n">
        <v>0.164</v>
      </c>
      <c r="CM17" s="1" t="n">
        <v>1.042</v>
      </c>
      <c r="CN17" s="1" t="n">
        <v>0.049</v>
      </c>
      <c r="CO17" s="1" t="n">
        <v>4.743</v>
      </c>
      <c r="CP17" s="1" t="n">
        <v>3.798</v>
      </c>
      <c r="CQ17" s="1" t="n">
        <v>3.707</v>
      </c>
      <c r="CR17" s="1" t="n">
        <v>1.511</v>
      </c>
      <c r="CS17" s="1" t="n">
        <v>0.844</v>
      </c>
      <c r="CT17" s="1" t="n">
        <v>13.246</v>
      </c>
      <c r="CU17" s="1" t="n">
        <v>23.865</v>
      </c>
      <c r="CV17" s="1" t="n">
        <v>0.347</v>
      </c>
      <c r="CW17" s="1" t="n">
        <v>18.521</v>
      </c>
      <c r="CX17" s="1" t="n">
        <v>3.013</v>
      </c>
      <c r="CY17" s="1" t="n">
        <v>3.195</v>
      </c>
      <c r="CZ17" s="1" t="n">
        <v>12.06</v>
      </c>
      <c r="DA17" s="1" t="s">
        <v>965</v>
      </c>
      <c r="DB17" s="1" t="s">
        <v>965</v>
      </c>
      <c r="DC17" s="1" t="n">
        <v>243.005</v>
      </c>
      <c r="DD17" s="1" t="n">
        <v>43.753</v>
      </c>
      <c r="DE17" s="1" t="n">
        <v>18.123</v>
      </c>
      <c r="DF17" s="1" t="n">
        <v>23.486</v>
      </c>
      <c r="DG17" s="1" t="n">
        <v>2.144</v>
      </c>
      <c r="DH17" s="1" t="n">
        <v>182.369</v>
      </c>
      <c r="DI17" s="1" t="n">
        <v>171.905</v>
      </c>
      <c r="DJ17" s="1" t="n">
        <v>10.464</v>
      </c>
      <c r="DK17" s="1" t="n">
        <v>16.883</v>
      </c>
      <c r="DL17" s="1" t="n">
        <v>294.674</v>
      </c>
      <c r="DM17" s="1" t="n">
        <v>291.774</v>
      </c>
      <c r="DN17" s="1" t="n">
        <v>2.9</v>
      </c>
      <c r="DO17" s="1" t="n">
        <v>187.576</v>
      </c>
      <c r="DP17" s="1" t="n">
        <v>28.698</v>
      </c>
      <c r="DQ17" s="1" t="n">
        <v>0.562</v>
      </c>
      <c r="DR17" s="1" t="s">
        <v>965</v>
      </c>
      <c r="DS17" s="1" t="s">
        <v>965</v>
      </c>
      <c r="DT17" s="1" t="n">
        <v>34.46</v>
      </c>
      <c r="DU17" s="1" t="n">
        <v>3.071</v>
      </c>
      <c r="DV17" s="1" t="n">
        <v>11.078</v>
      </c>
      <c r="DW17" s="1" t="n">
        <v>25.027</v>
      </c>
      <c r="DX17" s="1" t="n">
        <v>55.12</v>
      </c>
      <c r="DY17" s="1" t="n">
        <v>0.595</v>
      </c>
      <c r="DZ17" s="1" t="n">
        <v>28.966</v>
      </c>
      <c r="EA17" s="1" t="n">
        <v>598.471</v>
      </c>
      <c r="EB17" s="1" t="n">
        <v>84.082</v>
      </c>
      <c r="EC17" s="1" t="n">
        <v>9.152</v>
      </c>
      <c r="ED17" s="1" t="n">
        <v>86.459</v>
      </c>
      <c r="EE17" s="1" t="n">
        <v>85.803</v>
      </c>
      <c r="EF17" s="1" t="n">
        <v>67.201</v>
      </c>
      <c r="EG17" s="1" t="n">
        <v>178.027</v>
      </c>
      <c r="EH17" s="1" t="n">
        <v>87.747</v>
      </c>
      <c r="EI17" s="1" t="s">
        <v>965</v>
      </c>
    </row>
    <row r="18" customFormat="false" ht="13.5" hidden="false" customHeight="false" outlineLevel="0" collapsed="false">
      <c r="A18" s="1" t="s">
        <v>966</v>
      </c>
      <c r="B18" s="1" t="n">
        <v>3.33</v>
      </c>
      <c r="C18" s="1" t="n">
        <v>47.94</v>
      </c>
      <c r="D18" s="1" t="n">
        <v>2862.714</v>
      </c>
      <c r="E18" s="1" t="n">
        <v>2230.83</v>
      </c>
      <c r="F18" s="1" t="n">
        <v>315.899</v>
      </c>
      <c r="G18" s="1" t="n">
        <v>22.577</v>
      </c>
      <c r="H18" s="1" t="n">
        <v>15.529</v>
      </c>
      <c r="I18" s="1" t="n">
        <v>16.64</v>
      </c>
      <c r="J18" s="1" t="n">
        <v>45.588</v>
      </c>
      <c r="K18" s="1" t="n">
        <v>8.88</v>
      </c>
      <c r="L18" s="1" t="n">
        <v>21.437</v>
      </c>
      <c r="M18" s="1" t="n">
        <v>6.984</v>
      </c>
      <c r="N18" s="1" t="n">
        <v>5.982</v>
      </c>
      <c r="O18" s="1" t="n">
        <v>29.572</v>
      </c>
      <c r="P18" s="1" t="n">
        <v>3.361</v>
      </c>
      <c r="Q18" s="1" t="n">
        <v>41.332</v>
      </c>
      <c r="R18" s="1" t="s">
        <v>966</v>
      </c>
      <c r="S18" s="1" t="s">
        <v>966</v>
      </c>
      <c r="T18" s="1" t="n">
        <v>30.816</v>
      </c>
      <c r="U18" s="1" t="n">
        <v>3.484</v>
      </c>
      <c r="V18" s="1" t="n">
        <v>21.353</v>
      </c>
      <c r="W18" s="1" t="n">
        <v>16.002</v>
      </c>
      <c r="X18" s="1" t="n">
        <v>9.238</v>
      </c>
      <c r="Y18" s="1" t="n">
        <v>6.048</v>
      </c>
      <c r="Z18" s="1" t="n">
        <v>11.075</v>
      </c>
      <c r="AA18" s="1" t="n">
        <v>27.008</v>
      </c>
      <c r="AB18" s="1" t="n">
        <v>8.891</v>
      </c>
      <c r="AC18" s="1" t="n">
        <v>18.117</v>
      </c>
      <c r="AD18" s="1" t="n">
        <v>109.124</v>
      </c>
      <c r="AE18" s="1" t="n">
        <v>76.823</v>
      </c>
      <c r="AF18" s="1" t="n">
        <v>7.965</v>
      </c>
      <c r="AG18" s="1" t="n">
        <v>4.314</v>
      </c>
      <c r="AH18" s="1" t="n">
        <v>3.08</v>
      </c>
      <c r="AI18" s="1" t="n">
        <v>16.669</v>
      </c>
      <c r="AJ18" s="1" t="n">
        <v>0.272</v>
      </c>
      <c r="AK18" s="1" t="s">
        <v>966</v>
      </c>
      <c r="AL18" s="1" t="s">
        <v>966</v>
      </c>
      <c r="AM18" s="1" t="n">
        <v>182.018</v>
      </c>
      <c r="AN18" s="1" t="n">
        <v>44.438</v>
      </c>
      <c r="AO18" s="1" t="n">
        <v>19.174</v>
      </c>
      <c r="AP18" s="1" t="n">
        <v>20.398</v>
      </c>
      <c r="AQ18" s="1" t="n">
        <v>35.857</v>
      </c>
      <c r="AR18" s="1" t="n">
        <v>62.151</v>
      </c>
      <c r="AS18" s="1" t="n">
        <v>80.58</v>
      </c>
      <c r="AT18" s="1" t="n">
        <v>11.851</v>
      </c>
      <c r="AU18" s="1" t="n">
        <v>1.61</v>
      </c>
      <c r="AV18" s="1" t="n">
        <v>0.1</v>
      </c>
      <c r="AW18" s="1" t="n">
        <v>6.273</v>
      </c>
      <c r="AX18" s="1" t="n">
        <v>20.374</v>
      </c>
      <c r="AY18" s="1" t="n">
        <v>6.981</v>
      </c>
      <c r="AZ18" s="1" t="s">
        <v>966</v>
      </c>
      <c r="BA18" s="1" t="s">
        <v>966</v>
      </c>
      <c r="BB18" s="1" t="n">
        <v>6.899</v>
      </c>
      <c r="BC18" s="1" t="n">
        <v>2.426</v>
      </c>
      <c r="BD18" s="1" t="n">
        <v>10.922</v>
      </c>
      <c r="BE18" s="1" t="n">
        <v>13.145</v>
      </c>
      <c r="BF18" s="1" t="n">
        <v>146.067</v>
      </c>
      <c r="BG18" s="1" t="n">
        <v>39.722</v>
      </c>
      <c r="BH18" s="1" t="n">
        <v>6.084</v>
      </c>
      <c r="BI18" s="1" t="n">
        <v>6.227</v>
      </c>
      <c r="BJ18" s="1" t="n">
        <v>39.628</v>
      </c>
      <c r="BK18" s="1" t="n">
        <v>30.316</v>
      </c>
      <c r="BL18" s="1" t="n">
        <v>1.341</v>
      </c>
      <c r="BM18" s="1" t="n">
        <v>22.748</v>
      </c>
      <c r="BN18" s="1" t="n">
        <v>276.919</v>
      </c>
      <c r="BO18" s="1" t="n">
        <v>75.244</v>
      </c>
      <c r="BP18" s="1" t="n">
        <v>2.214</v>
      </c>
      <c r="BQ18" s="1" t="n">
        <v>17.385</v>
      </c>
      <c r="BR18" s="1" t="s">
        <v>966</v>
      </c>
      <c r="BS18" s="1" t="s">
        <v>966</v>
      </c>
      <c r="BT18" s="1" t="n">
        <v>112.644</v>
      </c>
      <c r="BU18" s="1" t="n">
        <v>11.481</v>
      </c>
      <c r="BV18" s="1" t="n">
        <v>6.151</v>
      </c>
      <c r="BW18" s="1" t="n">
        <v>23.171</v>
      </c>
      <c r="BX18" s="1" t="n">
        <v>25.326</v>
      </c>
      <c r="BY18" s="1" t="n">
        <v>3.304</v>
      </c>
      <c r="BZ18" s="1" t="n">
        <v>132.357</v>
      </c>
      <c r="CA18" s="1" t="n">
        <v>0.166</v>
      </c>
      <c r="CB18" s="1" t="n">
        <v>1.738</v>
      </c>
      <c r="CC18" s="1" t="n">
        <v>130.452</v>
      </c>
      <c r="CD18" s="1" t="n">
        <v>126.593</v>
      </c>
      <c r="CE18" s="1" t="n">
        <v>11.682</v>
      </c>
      <c r="CF18" s="1" t="n">
        <v>1.558</v>
      </c>
      <c r="CG18" s="1" t="n">
        <v>9.013</v>
      </c>
      <c r="CH18" s="1" t="n">
        <v>0.236</v>
      </c>
      <c r="CI18" s="1" t="s">
        <v>966</v>
      </c>
      <c r="CJ18" s="1" t="s">
        <v>966</v>
      </c>
      <c r="CK18" s="1" t="n">
        <v>1.176</v>
      </c>
      <c r="CL18" s="1" t="n">
        <v>0.27</v>
      </c>
      <c r="CM18" s="1" t="n">
        <v>0.819</v>
      </c>
      <c r="CN18" s="1" t="n">
        <v>0.072</v>
      </c>
      <c r="CO18" s="1" t="n">
        <v>3.853</v>
      </c>
      <c r="CP18" s="1" t="n">
        <v>6.005</v>
      </c>
      <c r="CQ18" s="1" t="n">
        <v>1.863</v>
      </c>
      <c r="CR18" s="1" t="n">
        <v>1.464</v>
      </c>
      <c r="CS18" s="1" t="n">
        <v>1.295</v>
      </c>
      <c r="CT18" s="1" t="n">
        <v>16.801</v>
      </c>
      <c r="CU18" s="1" t="n">
        <v>24.387</v>
      </c>
      <c r="CV18" s="1" t="n">
        <v>0.301</v>
      </c>
      <c r="CW18" s="1" t="n">
        <v>23.397</v>
      </c>
      <c r="CX18" s="1" t="n">
        <v>3.133</v>
      </c>
      <c r="CY18" s="1" t="n">
        <v>2.892</v>
      </c>
      <c r="CZ18" s="1" t="n">
        <v>16.374</v>
      </c>
      <c r="DA18" s="1" t="s">
        <v>966</v>
      </c>
      <c r="DB18" s="1" t="s">
        <v>966</v>
      </c>
      <c r="DC18" s="1" t="n">
        <v>354.628</v>
      </c>
      <c r="DD18" s="1" t="n">
        <v>152.621</v>
      </c>
      <c r="DE18" s="1" t="n">
        <v>20.775</v>
      </c>
      <c r="DF18" s="1" t="n">
        <v>24.424</v>
      </c>
      <c r="DG18" s="1" t="n">
        <v>107.423</v>
      </c>
      <c r="DH18" s="1" t="n">
        <v>191.636</v>
      </c>
      <c r="DI18" s="1" t="n">
        <v>180.362</v>
      </c>
      <c r="DJ18" s="1" t="n">
        <v>11.273</v>
      </c>
      <c r="DK18" s="1" t="n">
        <v>10.371</v>
      </c>
      <c r="DL18" s="1" t="n">
        <v>294.898</v>
      </c>
      <c r="DM18" s="1" t="n">
        <v>286.423</v>
      </c>
      <c r="DN18" s="1" t="n">
        <v>8.475</v>
      </c>
      <c r="DO18" s="1" t="n">
        <v>184.74</v>
      </c>
      <c r="DP18" s="1" t="n">
        <v>26.032</v>
      </c>
      <c r="DQ18" s="1" t="n">
        <v>0.54</v>
      </c>
      <c r="DR18" s="1" t="s">
        <v>966</v>
      </c>
      <c r="DS18" s="1" t="s">
        <v>966</v>
      </c>
      <c r="DT18" s="1" t="n">
        <v>34.13</v>
      </c>
      <c r="DU18" s="1" t="n">
        <v>3.891</v>
      </c>
      <c r="DV18" s="1" t="n">
        <v>9.614</v>
      </c>
      <c r="DW18" s="1" t="n">
        <v>25.356</v>
      </c>
      <c r="DX18" s="1" t="n">
        <v>57.232</v>
      </c>
      <c r="DY18" s="1" t="n">
        <v>0.451</v>
      </c>
      <c r="DZ18" s="1" t="n">
        <v>27.493</v>
      </c>
      <c r="EA18" s="1" t="n">
        <v>631.884</v>
      </c>
      <c r="EB18" s="1" t="n">
        <v>125.151</v>
      </c>
      <c r="EC18" s="1" t="n">
        <v>11.762</v>
      </c>
      <c r="ED18" s="1" t="n">
        <v>87.557</v>
      </c>
      <c r="EE18" s="1" t="n">
        <v>84.761</v>
      </c>
      <c r="EF18" s="1" t="n">
        <v>70.523</v>
      </c>
      <c r="EG18" s="1" t="n">
        <v>167.41</v>
      </c>
      <c r="EH18" s="1" t="n">
        <v>84.721</v>
      </c>
      <c r="EI18" s="1" t="s">
        <v>966</v>
      </c>
    </row>
    <row r="19" customFormat="false" ht="13.5" hidden="false" customHeight="false" outlineLevel="0" collapsed="false">
      <c r="A19" s="1" t="s">
        <v>967</v>
      </c>
      <c r="B19" s="1" t="n">
        <v>3.33</v>
      </c>
      <c r="C19" s="1" t="n">
        <v>47.89</v>
      </c>
      <c r="D19" s="1" t="n">
        <v>2903.096</v>
      </c>
      <c r="E19" s="1" t="n">
        <v>2248.004</v>
      </c>
      <c r="F19" s="1" t="n">
        <v>313.109</v>
      </c>
      <c r="G19" s="1" t="n">
        <v>27.933</v>
      </c>
      <c r="H19" s="1" t="n">
        <v>14.631</v>
      </c>
      <c r="I19" s="1" t="n">
        <v>20.39</v>
      </c>
      <c r="J19" s="1" t="n">
        <v>47.611</v>
      </c>
      <c r="K19" s="1" t="n">
        <v>8.087</v>
      </c>
      <c r="L19" s="1" t="n">
        <v>23.494</v>
      </c>
      <c r="M19" s="1" t="n">
        <v>6.051</v>
      </c>
      <c r="N19" s="1" t="n">
        <v>7.673</v>
      </c>
      <c r="O19" s="1" t="n">
        <v>27.879</v>
      </c>
      <c r="P19" s="1" t="n">
        <v>2.579</v>
      </c>
      <c r="Q19" s="1" t="n">
        <v>32.343</v>
      </c>
      <c r="R19" s="1" t="s">
        <v>967</v>
      </c>
      <c r="S19" s="1" t="s">
        <v>967</v>
      </c>
      <c r="T19" s="1" t="n">
        <v>32.404</v>
      </c>
      <c r="U19" s="1" t="n">
        <v>4.24</v>
      </c>
      <c r="V19" s="1" t="n">
        <v>17.752</v>
      </c>
      <c r="W19" s="1" t="n">
        <v>13.727</v>
      </c>
      <c r="X19" s="1" t="n">
        <v>9.946</v>
      </c>
      <c r="Y19" s="1" t="n">
        <v>6.652</v>
      </c>
      <c r="Z19" s="1" t="n">
        <v>9.717</v>
      </c>
      <c r="AA19" s="1" t="n">
        <v>26.405</v>
      </c>
      <c r="AB19" s="1" t="n">
        <v>8.149</v>
      </c>
      <c r="AC19" s="1" t="n">
        <v>18.256</v>
      </c>
      <c r="AD19" s="1" t="n">
        <v>164.562</v>
      </c>
      <c r="AE19" s="1" t="n">
        <v>120.199</v>
      </c>
      <c r="AF19" s="1" t="n">
        <v>9.551</v>
      </c>
      <c r="AG19" s="1" t="n">
        <v>10.07</v>
      </c>
      <c r="AH19" s="1" t="n">
        <v>4.459</v>
      </c>
      <c r="AI19" s="1" t="n">
        <v>19.967</v>
      </c>
      <c r="AJ19" s="1" t="n">
        <v>0.314</v>
      </c>
      <c r="AK19" s="1" t="s">
        <v>967</v>
      </c>
      <c r="AL19" s="1" t="s">
        <v>967</v>
      </c>
      <c r="AM19" s="1" t="n">
        <v>209.788</v>
      </c>
      <c r="AN19" s="1" t="n">
        <v>45.789</v>
      </c>
      <c r="AO19" s="1" t="n">
        <v>17.097</v>
      </c>
      <c r="AP19" s="1" t="n">
        <v>21.251</v>
      </c>
      <c r="AQ19" s="1" t="n">
        <v>35.942</v>
      </c>
      <c r="AR19" s="1" t="n">
        <v>89.708</v>
      </c>
      <c r="AS19" s="1" t="n">
        <v>93.709</v>
      </c>
      <c r="AT19" s="1" t="n">
        <v>14.328</v>
      </c>
      <c r="AU19" s="1" t="n">
        <v>1.437</v>
      </c>
      <c r="AV19" s="1" t="n">
        <v>0.251</v>
      </c>
      <c r="AW19" s="1" t="n">
        <v>8.549</v>
      </c>
      <c r="AX19" s="1" t="n">
        <v>27.676</v>
      </c>
      <c r="AY19" s="1" t="n">
        <v>6.694</v>
      </c>
      <c r="AZ19" s="1" t="s">
        <v>967</v>
      </c>
      <c r="BA19" s="1" t="s">
        <v>967</v>
      </c>
      <c r="BB19" s="1" t="n">
        <v>6.881</v>
      </c>
      <c r="BC19" s="1" t="n">
        <v>2.844</v>
      </c>
      <c r="BD19" s="1" t="n">
        <v>10.084</v>
      </c>
      <c r="BE19" s="1" t="n">
        <v>14.965</v>
      </c>
      <c r="BF19" s="1" t="n">
        <v>148.954</v>
      </c>
      <c r="BG19" s="1" t="n">
        <v>42.102</v>
      </c>
      <c r="BH19" s="1" t="n">
        <v>6.317</v>
      </c>
      <c r="BI19" s="1" t="n">
        <v>6.008</v>
      </c>
      <c r="BJ19" s="1" t="n">
        <v>41.175</v>
      </c>
      <c r="BK19" s="1" t="n">
        <v>24.781</v>
      </c>
      <c r="BL19" s="1" t="n">
        <v>0.799</v>
      </c>
      <c r="BM19" s="1" t="n">
        <v>27.772</v>
      </c>
      <c r="BN19" s="1" t="n">
        <v>319.047</v>
      </c>
      <c r="BO19" s="1" t="n">
        <v>121.25</v>
      </c>
      <c r="BP19" s="1" t="n">
        <v>0.626</v>
      </c>
      <c r="BQ19" s="1" t="n">
        <v>15.491</v>
      </c>
      <c r="BR19" s="1" t="s">
        <v>967</v>
      </c>
      <c r="BS19" s="1" t="s">
        <v>967</v>
      </c>
      <c r="BT19" s="1" t="n">
        <v>112.189</v>
      </c>
      <c r="BU19" s="1" t="n">
        <v>11.443</v>
      </c>
      <c r="BV19" s="1" t="n">
        <v>5.979</v>
      </c>
      <c r="BW19" s="1" t="n">
        <v>24.165</v>
      </c>
      <c r="BX19" s="1" t="n">
        <v>24.414</v>
      </c>
      <c r="BY19" s="1" t="n">
        <v>3.491</v>
      </c>
      <c r="BZ19" s="1" t="n">
        <v>134.342</v>
      </c>
      <c r="CA19" s="1" t="n">
        <v>0.219</v>
      </c>
      <c r="CB19" s="1" t="n">
        <v>1.763</v>
      </c>
      <c r="CC19" s="1" t="n">
        <v>132.36</v>
      </c>
      <c r="CD19" s="1" t="n">
        <v>108.865</v>
      </c>
      <c r="CE19" s="1" t="n">
        <v>8.274</v>
      </c>
      <c r="CF19" s="1" t="n">
        <v>2.438</v>
      </c>
      <c r="CG19" s="1" t="n">
        <v>9.597</v>
      </c>
      <c r="CH19" s="1" t="n">
        <v>0.257</v>
      </c>
      <c r="CI19" s="1" t="s">
        <v>967</v>
      </c>
      <c r="CJ19" s="1" t="s">
        <v>967</v>
      </c>
      <c r="CK19" s="1" t="n">
        <v>1.058</v>
      </c>
      <c r="CL19" s="1" t="n">
        <v>0.374</v>
      </c>
      <c r="CM19" s="1" t="n">
        <v>0.7</v>
      </c>
      <c r="CN19" s="1" t="n">
        <v>0.227</v>
      </c>
      <c r="CO19" s="1" t="n">
        <v>5.839</v>
      </c>
      <c r="CP19" s="1" t="n">
        <v>4.466</v>
      </c>
      <c r="CQ19" s="1" t="n">
        <v>1.352</v>
      </c>
      <c r="CR19" s="1" t="n">
        <v>1.542</v>
      </c>
      <c r="CS19" s="1" t="n">
        <v>0.857</v>
      </c>
      <c r="CT19" s="1" t="n">
        <v>13.332</v>
      </c>
      <c r="CU19" s="1" t="n">
        <v>22.396</v>
      </c>
      <c r="CV19" s="1" t="n">
        <v>0.285</v>
      </c>
      <c r="CW19" s="1" t="n">
        <v>18.755</v>
      </c>
      <c r="CX19" s="1" t="n">
        <v>3</v>
      </c>
      <c r="CY19" s="1" t="n">
        <v>3.175</v>
      </c>
      <c r="CZ19" s="1" t="n">
        <v>10.94</v>
      </c>
      <c r="DA19" s="1" t="s">
        <v>967</v>
      </c>
      <c r="DB19" s="1" t="s">
        <v>967</v>
      </c>
      <c r="DC19" s="1" t="n">
        <v>235.937</v>
      </c>
      <c r="DD19" s="1" t="n">
        <v>46.375</v>
      </c>
      <c r="DE19" s="1" t="n">
        <v>19.583</v>
      </c>
      <c r="DF19" s="1" t="n">
        <v>23.766</v>
      </c>
      <c r="DG19" s="1" t="n">
        <v>3.026</v>
      </c>
      <c r="DH19" s="1" t="n">
        <v>182.517</v>
      </c>
      <c r="DI19" s="1" t="n">
        <v>174.297</v>
      </c>
      <c r="DJ19" s="1" t="n">
        <v>8.22</v>
      </c>
      <c r="DK19" s="1" t="n">
        <v>7.045</v>
      </c>
      <c r="DL19" s="1" t="n">
        <v>292.17</v>
      </c>
      <c r="DM19" s="1" t="n">
        <v>289.5</v>
      </c>
      <c r="DN19" s="1" t="n">
        <v>2.67</v>
      </c>
      <c r="DO19" s="1" t="n">
        <v>201.115</v>
      </c>
      <c r="DP19" s="1" t="n">
        <v>29.905</v>
      </c>
      <c r="DQ19" s="1" t="n">
        <v>0.526</v>
      </c>
      <c r="DR19" s="1" t="s">
        <v>967</v>
      </c>
      <c r="DS19" s="1" t="s">
        <v>967</v>
      </c>
      <c r="DT19" s="1" t="n">
        <v>36.696</v>
      </c>
      <c r="DU19" s="1" t="n">
        <v>3.622</v>
      </c>
      <c r="DV19" s="1" t="n">
        <v>7.705</v>
      </c>
      <c r="DW19" s="1" t="n">
        <v>26.775</v>
      </c>
      <c r="DX19" s="1" t="n">
        <v>58.823</v>
      </c>
      <c r="DY19" s="1" t="n">
        <v>0.389</v>
      </c>
      <c r="DZ19" s="1" t="n">
        <v>36.674</v>
      </c>
      <c r="EA19" s="1" t="n">
        <v>655.092</v>
      </c>
      <c r="EB19" s="1" t="n">
        <v>99.141</v>
      </c>
      <c r="EC19" s="1" t="n">
        <v>10.473</v>
      </c>
      <c r="ED19" s="1" t="n">
        <v>91.854</v>
      </c>
      <c r="EE19" s="1" t="n">
        <v>86.217</v>
      </c>
      <c r="EF19" s="1" t="n">
        <v>71.322</v>
      </c>
      <c r="EG19" s="1" t="n">
        <v>203.916</v>
      </c>
      <c r="EH19" s="1" t="n">
        <v>92.17</v>
      </c>
      <c r="EI19" s="1" t="s">
        <v>967</v>
      </c>
    </row>
    <row r="20" customFormat="false" ht="13.5" hidden="false" customHeight="false" outlineLevel="0" collapsed="false">
      <c r="AL20" s="2" t="s">
        <v>968</v>
      </c>
      <c r="BA20" s="2" t="s">
        <v>968</v>
      </c>
      <c r="BS20" s="2" t="s">
        <v>968</v>
      </c>
      <c r="CJ20" s="2" t="s">
        <v>968</v>
      </c>
      <c r="DB20" s="2" t="s">
        <v>968</v>
      </c>
      <c r="DS20" s="2" t="s">
        <v>968</v>
      </c>
      <c r="EI20" s="1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1001</v>
      </c>
      <c r="J2" s="1" t="s">
        <v>1002</v>
      </c>
      <c r="R2" s="1" t="s">
        <v>14</v>
      </c>
      <c r="S2" s="1" t="s">
        <v>1003</v>
      </c>
      <c r="AC2" s="1" t="s">
        <v>1002</v>
      </c>
      <c r="AM2" s="1" t="s">
        <v>1004</v>
      </c>
      <c r="AU2" s="1" t="s">
        <v>1002</v>
      </c>
      <c r="BC2" s="1" t="s">
        <v>1005</v>
      </c>
      <c r="BL2" s="1" t="s">
        <v>1002</v>
      </c>
      <c r="BU2" s="1" t="s">
        <v>1006</v>
      </c>
      <c r="CC2" s="1" t="s">
        <v>1002</v>
      </c>
      <c r="CK2" s="1" t="s">
        <v>1007</v>
      </c>
      <c r="CS2" s="1" t="s">
        <v>1002</v>
      </c>
      <c r="DB2" s="1" t="s">
        <v>1008</v>
      </c>
      <c r="DK2" s="1" t="s">
        <v>1002</v>
      </c>
      <c r="DT2" s="1" t="s">
        <v>1009</v>
      </c>
      <c r="ED2" s="1" t="s">
        <v>1002</v>
      </c>
    </row>
    <row r="3" customFormat="false" ht="13.5" hidden="false" customHeight="false" outlineLevel="0" collapsed="false">
      <c r="A3" s="1" t="s">
        <v>392</v>
      </c>
      <c r="R3" s="1" t="s">
        <v>392</v>
      </c>
      <c r="S3" s="1" t="s">
        <v>392</v>
      </c>
      <c r="AL3" s="1" t="s">
        <v>392</v>
      </c>
      <c r="AM3" s="1" t="s">
        <v>392</v>
      </c>
      <c r="BB3" s="1" t="s">
        <v>392</v>
      </c>
      <c r="BC3" s="1" t="s">
        <v>392</v>
      </c>
      <c r="BT3" s="1" t="s">
        <v>392</v>
      </c>
      <c r="BU3" s="1" t="s">
        <v>392</v>
      </c>
      <c r="CJ3" s="1" t="s">
        <v>392</v>
      </c>
      <c r="CK3" s="1" t="s">
        <v>392</v>
      </c>
      <c r="DA3" s="1" t="s">
        <v>392</v>
      </c>
      <c r="DB3" s="1" t="s">
        <v>392</v>
      </c>
      <c r="DS3" s="1" t="s">
        <v>392</v>
      </c>
      <c r="DT3" s="1" t="s">
        <v>392</v>
      </c>
      <c r="EM3" s="1" t="s">
        <v>392</v>
      </c>
    </row>
    <row r="4" customFormat="false" ht="13.5" hidden="false" customHeight="false" outlineLevel="0" collapsed="false">
      <c r="R4" s="4" t="s">
        <v>222</v>
      </c>
      <c r="AL4" s="4" t="s">
        <v>222</v>
      </c>
      <c r="BB4" s="4" t="s">
        <v>222</v>
      </c>
      <c r="BT4" s="4" t="s">
        <v>222</v>
      </c>
      <c r="CJ4" s="4" t="s">
        <v>222</v>
      </c>
      <c r="DA4" s="4" t="s">
        <v>222</v>
      </c>
      <c r="DS4" s="4" t="s">
        <v>222</v>
      </c>
      <c r="EM4" s="4" t="s">
        <v>222</v>
      </c>
    </row>
    <row r="7" customFormat="false" ht="13.5" hidden="false" customHeight="false" outlineLevel="0" collapsed="false">
      <c r="BY7" s="4" t="s">
        <v>1010</v>
      </c>
      <c r="CE7" s="1" t="s">
        <v>1011</v>
      </c>
    </row>
    <row r="8" customFormat="false" ht="13.5" hidden="false" customHeight="false" outlineLevel="0" collapsed="false">
      <c r="B8" s="4" t="s">
        <v>1012</v>
      </c>
      <c r="C8" s="4" t="s">
        <v>1013</v>
      </c>
      <c r="E8" s="4" t="s">
        <v>1014</v>
      </c>
      <c r="F8" s="4" t="s">
        <v>1015</v>
      </c>
      <c r="G8" s="4" t="s">
        <v>1016</v>
      </c>
      <c r="H8" s="4" t="s">
        <v>1017</v>
      </c>
      <c r="I8" s="4" t="s">
        <v>1018</v>
      </c>
      <c r="J8" s="4" t="s">
        <v>1019</v>
      </c>
      <c r="K8" s="4" t="s">
        <v>1020</v>
      </c>
      <c r="L8" s="4" t="s">
        <v>1021</v>
      </c>
      <c r="M8" s="1" t="s">
        <v>1022</v>
      </c>
      <c r="N8" s="4" t="s">
        <v>1023</v>
      </c>
      <c r="O8" s="1" t="s">
        <v>1024</v>
      </c>
      <c r="P8" s="1" t="s">
        <v>1025</v>
      </c>
      <c r="Q8" s="4" t="s">
        <v>1026</v>
      </c>
      <c r="T8" s="4" t="s">
        <v>1027</v>
      </c>
      <c r="U8" s="4" t="s">
        <v>1028</v>
      </c>
      <c r="V8" s="4" t="s">
        <v>1029</v>
      </c>
      <c r="W8" s="4" t="s">
        <v>1030</v>
      </c>
      <c r="X8" s="4" t="s">
        <v>1031</v>
      </c>
      <c r="Y8" s="1" t="s">
        <v>1032</v>
      </c>
      <c r="Z8" s="4" t="s">
        <v>1033</v>
      </c>
      <c r="AA8" s="4" t="s">
        <v>1034</v>
      </c>
      <c r="AB8" s="1" t="s">
        <v>822</v>
      </c>
      <c r="AC8" s="4" t="s">
        <v>1035</v>
      </c>
      <c r="AD8" s="1" t="s">
        <v>1036</v>
      </c>
      <c r="AE8" s="4" t="s">
        <v>1037</v>
      </c>
      <c r="AF8" s="4" t="s">
        <v>1038</v>
      </c>
      <c r="AG8" s="4" t="s">
        <v>1039</v>
      </c>
      <c r="AH8" s="4" t="s">
        <v>1040</v>
      </c>
      <c r="AI8" s="4" t="s">
        <v>1041</v>
      </c>
      <c r="AJ8" s="4" t="s">
        <v>1042</v>
      </c>
      <c r="AK8" s="4" t="s">
        <v>1043</v>
      </c>
      <c r="AN8" s="4" t="s">
        <v>1044</v>
      </c>
      <c r="AO8" s="4" t="s">
        <v>1045</v>
      </c>
      <c r="AP8" s="1" t="s">
        <v>1046</v>
      </c>
      <c r="AQ8" s="4" t="s">
        <v>1047</v>
      </c>
      <c r="AR8" s="4" t="s">
        <v>1048</v>
      </c>
      <c r="AS8" s="4" t="s">
        <v>1049</v>
      </c>
      <c r="AT8" s="4" t="s">
        <v>1050</v>
      </c>
      <c r="AU8" s="4" t="s">
        <v>1051</v>
      </c>
      <c r="AV8" s="4" t="s">
        <v>1052</v>
      </c>
      <c r="AW8" s="4" t="s">
        <v>1053</v>
      </c>
      <c r="AX8" s="4" t="s">
        <v>1054</v>
      </c>
      <c r="AY8" s="4" t="s">
        <v>1055</v>
      </c>
      <c r="AZ8" s="4" t="s">
        <v>1056</v>
      </c>
      <c r="BA8" s="4" t="s">
        <v>1057</v>
      </c>
      <c r="BD8" s="4" t="s">
        <v>1058</v>
      </c>
      <c r="BE8" s="4" t="s">
        <v>1059</v>
      </c>
      <c r="BF8" s="4" t="s">
        <v>1060</v>
      </c>
      <c r="BG8" s="4" t="s">
        <v>1061</v>
      </c>
      <c r="BH8" s="4" t="s">
        <v>1062</v>
      </c>
      <c r="BI8" s="4" t="s">
        <v>1063</v>
      </c>
      <c r="BJ8" s="4" t="s">
        <v>1064</v>
      </c>
      <c r="BK8" s="4" t="s">
        <v>1065</v>
      </c>
      <c r="BL8" s="4" t="s">
        <v>1066</v>
      </c>
      <c r="BM8" s="4" t="s">
        <v>1067</v>
      </c>
      <c r="BN8" s="1" t="s">
        <v>1068</v>
      </c>
      <c r="BO8" s="4" t="s">
        <v>1069</v>
      </c>
      <c r="BP8" s="4" t="s">
        <v>1070</v>
      </c>
      <c r="BQ8" s="4" t="s">
        <v>1071</v>
      </c>
      <c r="BR8" s="4" t="s">
        <v>1072</v>
      </c>
      <c r="BS8" s="4" t="s">
        <v>1073</v>
      </c>
      <c r="BV8" s="4" t="s">
        <v>1074</v>
      </c>
      <c r="BW8" s="4" t="s">
        <v>1075</v>
      </c>
      <c r="BX8" s="4" t="s">
        <v>1076</v>
      </c>
      <c r="BZ8" s="4" t="s">
        <v>1077</v>
      </c>
      <c r="CA8" s="4" t="s">
        <v>1078</v>
      </c>
      <c r="CB8" s="4" t="s">
        <v>1079</v>
      </c>
      <c r="CC8" s="4" t="s">
        <v>1080</v>
      </c>
      <c r="CD8" s="4" t="s">
        <v>1081</v>
      </c>
      <c r="CF8" s="4" t="s">
        <v>1082</v>
      </c>
      <c r="CG8" s="4" t="s">
        <v>1083</v>
      </c>
      <c r="CH8" s="4" t="s">
        <v>1084</v>
      </c>
      <c r="CI8" s="4" t="s">
        <v>1085</v>
      </c>
      <c r="CL8" s="1" t="s">
        <v>1086</v>
      </c>
      <c r="CM8" s="4" t="s">
        <v>1087</v>
      </c>
      <c r="CN8" s="4" t="s">
        <v>1088</v>
      </c>
      <c r="CO8" s="4" t="s">
        <v>1089</v>
      </c>
      <c r="CP8" s="4" t="s">
        <v>1090</v>
      </c>
      <c r="CQ8" s="4" t="s">
        <v>1091</v>
      </c>
      <c r="CR8" s="4" t="s">
        <v>1092</v>
      </c>
      <c r="CS8" s="4" t="s">
        <v>1093</v>
      </c>
      <c r="CT8" s="4" t="s">
        <v>1094</v>
      </c>
      <c r="CU8" s="4" t="s">
        <v>1095</v>
      </c>
      <c r="CV8" s="4" t="s">
        <v>1096</v>
      </c>
      <c r="CW8" s="1" t="s">
        <v>1097</v>
      </c>
      <c r="CX8" s="4" t="s">
        <v>1098</v>
      </c>
      <c r="CY8" s="4" t="s">
        <v>1099</v>
      </c>
      <c r="CZ8" s="1" t="s">
        <v>1100</v>
      </c>
      <c r="DC8" s="4" t="s">
        <v>1101</v>
      </c>
      <c r="DD8" s="1" t="s">
        <v>1102</v>
      </c>
      <c r="DE8" s="4" t="s">
        <v>1103</v>
      </c>
      <c r="DF8" s="4" t="s">
        <v>1104</v>
      </c>
      <c r="DG8" s="4" t="s">
        <v>1105</v>
      </c>
      <c r="DH8" s="1" t="s">
        <v>1106</v>
      </c>
      <c r="DI8" s="1" t="s">
        <v>1107</v>
      </c>
      <c r="DJ8" s="4" t="s">
        <v>1108</v>
      </c>
      <c r="DK8" s="4" t="s">
        <v>1109</v>
      </c>
      <c r="DL8" s="4" t="s">
        <v>1110</v>
      </c>
      <c r="DM8" s="4" t="s">
        <v>1111</v>
      </c>
      <c r="DN8" s="4" t="s">
        <v>1112</v>
      </c>
      <c r="DO8" s="4" t="s">
        <v>1113</v>
      </c>
      <c r="DP8" s="4" t="s">
        <v>1114</v>
      </c>
      <c r="DQ8" s="4" t="s">
        <v>1115</v>
      </c>
      <c r="DR8" s="4" t="s">
        <v>1116</v>
      </c>
      <c r="DU8" s="1" t="s">
        <v>1117</v>
      </c>
      <c r="DV8" s="1" t="s">
        <v>1118</v>
      </c>
      <c r="DW8" s="4" t="s">
        <v>1119</v>
      </c>
      <c r="DX8" s="1" t="s">
        <v>958</v>
      </c>
      <c r="DY8" s="4" t="s">
        <v>1120</v>
      </c>
      <c r="DZ8" s="4" t="s">
        <v>1121</v>
      </c>
      <c r="EA8" s="4" t="s">
        <v>1122</v>
      </c>
      <c r="EB8" s="1" t="s">
        <v>1123</v>
      </c>
      <c r="EC8" s="1" t="s">
        <v>1124</v>
      </c>
      <c r="ED8" s="4" t="s">
        <v>1125</v>
      </c>
      <c r="EE8" s="4" t="s">
        <v>1126</v>
      </c>
      <c r="EF8" s="4" t="s">
        <v>1127</v>
      </c>
      <c r="EG8" s="4" t="s">
        <v>1128</v>
      </c>
      <c r="EH8" s="4" t="s">
        <v>1129</v>
      </c>
      <c r="EI8" s="1" t="s">
        <v>1130</v>
      </c>
      <c r="EJ8" s="4" t="s">
        <v>1131</v>
      </c>
      <c r="EK8" s="1" t="s">
        <v>1132</v>
      </c>
      <c r="EL8" s="4" t="s">
        <v>1133</v>
      </c>
    </row>
    <row r="9" customFormat="false" ht="13.5" hidden="false" customHeight="false" outlineLevel="0" collapsed="false">
      <c r="A9" s="2" t="s">
        <v>1134</v>
      </c>
      <c r="B9" s="1" t="n">
        <v>1000</v>
      </c>
      <c r="C9" s="1" t="n">
        <v>735.6</v>
      </c>
      <c r="D9" s="1" t="n">
        <v>43.6</v>
      </c>
      <c r="E9" s="1" t="n">
        <v>43.5</v>
      </c>
      <c r="F9" s="1" t="n">
        <v>38.2</v>
      </c>
      <c r="G9" s="1" t="n">
        <v>5.3</v>
      </c>
      <c r="H9" s="1" t="n">
        <v>0.1</v>
      </c>
      <c r="I9" s="1" t="n">
        <v>2.7</v>
      </c>
      <c r="J9" s="1" t="n">
        <v>0.6</v>
      </c>
      <c r="K9" s="1" t="n">
        <v>2.1</v>
      </c>
      <c r="L9" s="1" t="n">
        <v>644.8</v>
      </c>
      <c r="M9" s="1" t="n">
        <v>52.8</v>
      </c>
      <c r="N9" s="1" t="n">
        <v>29.1</v>
      </c>
      <c r="O9" s="1" t="n">
        <v>11.4</v>
      </c>
      <c r="P9" s="1" t="n">
        <v>5.6</v>
      </c>
      <c r="Q9" s="1" t="n">
        <v>6.7</v>
      </c>
      <c r="R9" s="1" t="s">
        <v>1135</v>
      </c>
      <c r="S9" s="2" t="s">
        <v>1134</v>
      </c>
      <c r="T9" s="1" t="n">
        <v>23.4</v>
      </c>
      <c r="U9" s="1" t="n">
        <v>2.6</v>
      </c>
      <c r="V9" s="1" t="n">
        <v>2.6</v>
      </c>
      <c r="W9" s="1" t="n">
        <v>3.3</v>
      </c>
      <c r="X9" s="1" t="n">
        <v>2.1</v>
      </c>
      <c r="Y9" s="1" t="n">
        <v>12.8</v>
      </c>
      <c r="Z9" s="1" t="n">
        <v>3.3</v>
      </c>
      <c r="AA9" s="1" t="n">
        <v>1.4</v>
      </c>
      <c r="AB9" s="1" t="n">
        <v>1.9</v>
      </c>
      <c r="AC9" s="1" t="n">
        <v>4.8</v>
      </c>
      <c r="AD9" s="1" t="n">
        <v>1.3</v>
      </c>
      <c r="AE9" s="1" t="n">
        <v>3.5</v>
      </c>
      <c r="AF9" s="1" t="n">
        <v>25.7</v>
      </c>
      <c r="AG9" s="1" t="n">
        <v>13.7</v>
      </c>
      <c r="AH9" s="1" t="n">
        <v>12</v>
      </c>
      <c r="AI9" s="1" t="n">
        <v>59.7</v>
      </c>
      <c r="AJ9" s="1" t="n">
        <v>0.1</v>
      </c>
      <c r="AK9" s="1" t="n">
        <v>59.6</v>
      </c>
      <c r="AL9" s="1" t="s">
        <v>1135</v>
      </c>
      <c r="AM9" s="2" t="s">
        <v>1134</v>
      </c>
      <c r="AN9" s="1" t="n">
        <v>55.2</v>
      </c>
      <c r="AO9" s="1" t="n">
        <v>26.4</v>
      </c>
      <c r="AP9" s="1" t="n">
        <v>1.6</v>
      </c>
      <c r="AQ9" s="1" t="n">
        <v>10.7</v>
      </c>
      <c r="AR9" s="1" t="n">
        <v>5.2</v>
      </c>
      <c r="AS9" s="1" t="n">
        <v>9.5</v>
      </c>
      <c r="AT9" s="1" t="n">
        <v>1.8</v>
      </c>
      <c r="AU9" s="1" t="n">
        <v>9</v>
      </c>
      <c r="AV9" s="1" t="n">
        <v>7.7</v>
      </c>
      <c r="AW9" s="1" t="n">
        <v>0.7</v>
      </c>
      <c r="AX9" s="1" t="n">
        <v>0.6</v>
      </c>
      <c r="AY9" s="1" t="n">
        <v>34.1</v>
      </c>
      <c r="AZ9" s="1" t="n">
        <v>5.8</v>
      </c>
      <c r="BA9" s="1" t="n">
        <v>28.3</v>
      </c>
      <c r="BB9" s="1" t="s">
        <v>1135</v>
      </c>
      <c r="BC9" s="2" t="s">
        <v>1134</v>
      </c>
      <c r="BD9" s="1" t="n">
        <v>23.9</v>
      </c>
      <c r="BE9" s="1" t="n">
        <v>6.4</v>
      </c>
      <c r="BF9" s="1" t="n">
        <v>0.6</v>
      </c>
      <c r="BG9" s="1" t="n">
        <v>0.8</v>
      </c>
      <c r="BH9" s="1" t="n">
        <v>13.4</v>
      </c>
      <c r="BI9" s="1" t="n">
        <v>2.7</v>
      </c>
      <c r="BJ9" s="1" t="n">
        <v>65.6</v>
      </c>
      <c r="BK9" s="1" t="n">
        <v>47.8</v>
      </c>
      <c r="BL9" s="1" t="n">
        <v>13.5</v>
      </c>
      <c r="BM9" s="1" t="n">
        <v>4.3</v>
      </c>
      <c r="BN9" s="1" t="n">
        <v>27.9</v>
      </c>
      <c r="BO9" s="1" t="n">
        <v>10.3</v>
      </c>
      <c r="BP9" s="1" t="n">
        <v>7.5</v>
      </c>
      <c r="BQ9" s="1" t="n">
        <v>2.8</v>
      </c>
      <c r="BR9" s="1" t="n">
        <v>2.3</v>
      </c>
      <c r="BS9" s="1" t="n">
        <v>0.8</v>
      </c>
      <c r="BT9" s="1" t="s">
        <v>1135</v>
      </c>
      <c r="BU9" s="2" t="s">
        <v>1134</v>
      </c>
      <c r="BV9" s="1" t="n">
        <v>0.7</v>
      </c>
      <c r="BW9" s="1" t="n">
        <v>1.9</v>
      </c>
      <c r="BX9" s="1" t="n">
        <v>1.6</v>
      </c>
      <c r="BY9" s="1" t="n">
        <v>93.7</v>
      </c>
      <c r="BZ9" s="1" t="n">
        <v>20.6</v>
      </c>
      <c r="CA9" s="1" t="n">
        <v>38.7</v>
      </c>
      <c r="CB9" s="1" t="n">
        <v>6.4</v>
      </c>
      <c r="CC9" s="1" t="n">
        <v>20.6</v>
      </c>
      <c r="CD9" s="1" t="n">
        <v>7.4</v>
      </c>
      <c r="CE9" s="1" t="n">
        <v>6.5</v>
      </c>
      <c r="CF9" s="1" t="n">
        <v>1.3</v>
      </c>
      <c r="CG9" s="1" t="n">
        <v>3.8</v>
      </c>
      <c r="CH9" s="1" t="n">
        <v>1.3</v>
      </c>
      <c r="CI9" s="1" t="n">
        <v>0.1</v>
      </c>
      <c r="CJ9" s="1" t="s">
        <v>1135</v>
      </c>
      <c r="CK9" s="1" t="s">
        <v>1135</v>
      </c>
      <c r="CL9" s="1" t="n">
        <v>35</v>
      </c>
      <c r="CM9" s="1" t="n">
        <v>15</v>
      </c>
      <c r="CN9" s="1" t="n">
        <v>1.1</v>
      </c>
      <c r="CO9" s="1" t="n">
        <v>5.4</v>
      </c>
      <c r="CP9" s="1" t="n">
        <v>5.8</v>
      </c>
      <c r="CQ9" s="1" t="n">
        <v>6.8</v>
      </c>
      <c r="CR9" s="1" t="n">
        <v>0.9</v>
      </c>
      <c r="CS9" s="1" t="n">
        <v>50.8</v>
      </c>
      <c r="CT9" s="1" t="n">
        <v>28.2</v>
      </c>
      <c r="CU9" s="1" t="n">
        <v>22.6</v>
      </c>
      <c r="CV9" s="1" t="n">
        <v>61</v>
      </c>
      <c r="CW9" s="1" t="n">
        <v>60.7</v>
      </c>
      <c r="CX9" s="1" t="n">
        <v>0.3</v>
      </c>
      <c r="CY9" s="1" t="n">
        <v>12.4</v>
      </c>
      <c r="CZ9" s="1" t="n">
        <v>8.1</v>
      </c>
      <c r="DA9" s="1" t="s">
        <v>1135</v>
      </c>
      <c r="DB9" s="1" t="s">
        <v>1135</v>
      </c>
      <c r="DC9" s="1" t="n">
        <v>4.3</v>
      </c>
      <c r="DD9" s="1" t="n">
        <v>44.5</v>
      </c>
      <c r="DE9" s="1" t="n">
        <v>27.4</v>
      </c>
      <c r="DF9" s="1" t="n">
        <v>3</v>
      </c>
      <c r="DG9" s="1" t="n">
        <v>14.1</v>
      </c>
      <c r="DH9" s="1" t="n">
        <v>264.4</v>
      </c>
      <c r="DI9" s="1" t="n">
        <v>61.6</v>
      </c>
      <c r="DJ9" s="1" t="n">
        <v>24.2</v>
      </c>
      <c r="DK9" s="1" t="n">
        <v>28</v>
      </c>
      <c r="DL9" s="1" t="n">
        <v>6.3</v>
      </c>
      <c r="DM9" s="1" t="n">
        <v>2.1</v>
      </c>
      <c r="DN9" s="1" t="n">
        <v>1</v>
      </c>
      <c r="DO9" s="1" t="n">
        <v>48.6</v>
      </c>
      <c r="DP9" s="1" t="n">
        <v>2.4</v>
      </c>
      <c r="DQ9" s="1" t="n">
        <v>37.3</v>
      </c>
      <c r="DR9" s="1" t="n">
        <v>8.9</v>
      </c>
      <c r="DS9" s="1" t="s">
        <v>1135</v>
      </c>
      <c r="DT9" s="1" t="s">
        <v>1135</v>
      </c>
      <c r="DU9" s="1" t="n">
        <v>27.4</v>
      </c>
      <c r="DV9" s="1" t="n">
        <v>5.5</v>
      </c>
      <c r="DW9" s="1" t="n">
        <v>6</v>
      </c>
      <c r="DX9" s="1" t="n">
        <v>8.7</v>
      </c>
      <c r="DY9" s="1" t="n">
        <v>7.2</v>
      </c>
      <c r="DZ9" s="1" t="n">
        <v>42.3</v>
      </c>
      <c r="EA9" s="1" t="n">
        <v>2.5</v>
      </c>
      <c r="EB9" s="1" t="n">
        <v>1.2</v>
      </c>
      <c r="EC9" s="1" t="n">
        <v>1.3</v>
      </c>
      <c r="ED9" s="1" t="n">
        <v>7.6</v>
      </c>
      <c r="EE9" s="1" t="n">
        <v>43.3</v>
      </c>
      <c r="EF9" s="1" t="n">
        <v>6.8</v>
      </c>
      <c r="EG9" s="1" t="n">
        <v>13.5</v>
      </c>
      <c r="EH9" s="1" t="n">
        <v>23</v>
      </c>
      <c r="EI9" s="1" t="n">
        <v>31.1</v>
      </c>
      <c r="EJ9" s="1" t="n">
        <v>19.7</v>
      </c>
      <c r="EK9" s="1" t="n">
        <v>7.3</v>
      </c>
      <c r="EL9" s="1" t="n">
        <v>4.1</v>
      </c>
      <c r="EM9" s="1" t="s">
        <v>1135</v>
      </c>
    </row>
    <row r="10" customFormat="false" ht="13.5" hidden="false" customHeight="false" outlineLevel="0" collapsed="false">
      <c r="A10" s="1" t="n">
        <v>2005</v>
      </c>
      <c r="B10" s="1" t="n">
        <v>100</v>
      </c>
      <c r="C10" s="1" t="n">
        <v>100</v>
      </c>
      <c r="D10" s="1" t="n">
        <v>100</v>
      </c>
      <c r="E10" s="1" t="n">
        <v>100</v>
      </c>
      <c r="F10" s="1" t="n">
        <v>100</v>
      </c>
      <c r="G10" s="1" t="n">
        <v>100</v>
      </c>
      <c r="H10" s="1" t="n">
        <v>100</v>
      </c>
      <c r="I10" s="1" t="n">
        <v>100</v>
      </c>
      <c r="J10" s="1" t="n">
        <v>100</v>
      </c>
      <c r="K10" s="1" t="n">
        <v>100</v>
      </c>
      <c r="L10" s="1" t="n">
        <v>100</v>
      </c>
      <c r="M10" s="1" t="n">
        <v>100</v>
      </c>
      <c r="N10" s="1" t="n">
        <v>100</v>
      </c>
      <c r="O10" s="1" t="n">
        <v>100</v>
      </c>
      <c r="P10" s="1" t="n">
        <v>100</v>
      </c>
      <c r="Q10" s="1" t="n">
        <v>100</v>
      </c>
      <c r="R10" s="1" t="n">
        <v>2005</v>
      </c>
      <c r="S10" s="1" t="n">
        <v>2005</v>
      </c>
      <c r="T10" s="1" t="n">
        <v>100</v>
      </c>
      <c r="U10" s="1" t="n">
        <v>100</v>
      </c>
      <c r="V10" s="1" t="n">
        <v>100</v>
      </c>
      <c r="W10" s="1" t="n">
        <v>100</v>
      </c>
      <c r="X10" s="1" t="n">
        <v>100</v>
      </c>
      <c r="Y10" s="1" t="n">
        <v>100</v>
      </c>
      <c r="Z10" s="1" t="n">
        <v>100</v>
      </c>
      <c r="AA10" s="1" t="n">
        <v>100</v>
      </c>
      <c r="AB10" s="1" t="n">
        <v>100</v>
      </c>
      <c r="AC10" s="1" t="n">
        <v>100</v>
      </c>
      <c r="AD10" s="1" t="n">
        <v>100</v>
      </c>
      <c r="AE10" s="1" t="n">
        <v>100</v>
      </c>
      <c r="AF10" s="1" t="n">
        <v>100</v>
      </c>
      <c r="AG10" s="1" t="n">
        <v>100</v>
      </c>
      <c r="AH10" s="1" t="n">
        <v>100</v>
      </c>
      <c r="AI10" s="1" t="n">
        <v>100</v>
      </c>
      <c r="AJ10" s="1" t="n">
        <v>100</v>
      </c>
      <c r="AK10" s="1" t="n">
        <v>100</v>
      </c>
      <c r="AL10" s="1" t="n">
        <v>2005</v>
      </c>
      <c r="AM10" s="1" t="n">
        <v>2005</v>
      </c>
      <c r="AN10" s="1" t="n">
        <v>100</v>
      </c>
      <c r="AO10" s="1" t="n">
        <v>100</v>
      </c>
      <c r="AP10" s="1" t="n">
        <v>100</v>
      </c>
      <c r="AQ10" s="1" t="n">
        <v>100</v>
      </c>
      <c r="AR10" s="1" t="n">
        <v>100</v>
      </c>
      <c r="AS10" s="1" t="n">
        <v>100</v>
      </c>
      <c r="AT10" s="1" t="n">
        <v>100</v>
      </c>
      <c r="AU10" s="1" t="n">
        <v>100</v>
      </c>
      <c r="AV10" s="1" t="n">
        <v>100</v>
      </c>
      <c r="AW10" s="1" t="n">
        <v>100.1</v>
      </c>
      <c r="AX10" s="1" t="n">
        <v>100</v>
      </c>
      <c r="AY10" s="1" t="n">
        <v>100</v>
      </c>
      <c r="AZ10" s="1" t="n">
        <v>100</v>
      </c>
      <c r="BA10" s="1" t="n">
        <v>100</v>
      </c>
      <c r="BB10" s="1" t="n">
        <v>2005</v>
      </c>
      <c r="BC10" s="1" t="n">
        <v>2005</v>
      </c>
      <c r="BD10" s="1" t="n">
        <v>100</v>
      </c>
      <c r="BE10" s="1" t="n">
        <v>100</v>
      </c>
      <c r="BF10" s="1" t="n">
        <v>100</v>
      </c>
      <c r="BG10" s="1" t="n">
        <v>100</v>
      </c>
      <c r="BH10" s="1" t="n">
        <v>100</v>
      </c>
      <c r="BI10" s="1" t="n">
        <v>100</v>
      </c>
      <c r="BJ10" s="1" t="n">
        <v>100</v>
      </c>
      <c r="BK10" s="1" t="n">
        <v>100</v>
      </c>
      <c r="BL10" s="1" t="n">
        <v>100</v>
      </c>
      <c r="BM10" s="1" t="n">
        <v>100</v>
      </c>
      <c r="BN10" s="1" t="n">
        <v>100</v>
      </c>
      <c r="BO10" s="1" t="n">
        <v>100</v>
      </c>
      <c r="BP10" s="1" t="n">
        <v>100</v>
      </c>
      <c r="BQ10" s="1" t="n">
        <v>100</v>
      </c>
      <c r="BR10" s="1" t="n">
        <v>100</v>
      </c>
      <c r="BS10" s="1" t="n">
        <v>100</v>
      </c>
      <c r="BT10" s="1" t="n">
        <v>2005</v>
      </c>
      <c r="BU10" s="1" t="n">
        <v>2005</v>
      </c>
      <c r="BV10" s="1" t="n">
        <v>100</v>
      </c>
      <c r="BW10" s="1" t="n">
        <v>100</v>
      </c>
      <c r="BX10" s="1" t="n">
        <v>100</v>
      </c>
      <c r="BY10" s="1" t="n">
        <v>100</v>
      </c>
      <c r="BZ10" s="1" t="n">
        <v>100</v>
      </c>
      <c r="CA10" s="1" t="n">
        <v>100</v>
      </c>
      <c r="CB10" s="1" t="n">
        <v>100</v>
      </c>
      <c r="CC10" s="1" t="n">
        <v>100</v>
      </c>
      <c r="CD10" s="1" t="n">
        <v>100</v>
      </c>
      <c r="CE10" s="1" t="n">
        <v>100</v>
      </c>
      <c r="CF10" s="1" t="n">
        <v>100</v>
      </c>
      <c r="CG10" s="1" t="n">
        <v>100</v>
      </c>
      <c r="CH10" s="1" t="n">
        <v>100</v>
      </c>
      <c r="CI10" s="1" t="n">
        <v>100</v>
      </c>
      <c r="CJ10" s="1" t="n">
        <v>2005</v>
      </c>
      <c r="CK10" s="1" t="n">
        <v>2005</v>
      </c>
      <c r="CL10" s="1" t="n">
        <v>100</v>
      </c>
      <c r="CM10" s="1" t="n">
        <v>100</v>
      </c>
      <c r="CN10" s="1" t="n">
        <v>100</v>
      </c>
      <c r="CO10" s="1" t="n">
        <v>100</v>
      </c>
      <c r="CP10" s="1" t="n">
        <v>100</v>
      </c>
      <c r="CQ10" s="1" t="n">
        <v>100</v>
      </c>
      <c r="CR10" s="1" t="n">
        <v>100</v>
      </c>
      <c r="CS10" s="1" t="n">
        <v>100</v>
      </c>
      <c r="CT10" s="1" t="n">
        <v>100</v>
      </c>
      <c r="CU10" s="1" t="n">
        <v>100</v>
      </c>
      <c r="CV10" s="1" t="n">
        <v>100</v>
      </c>
      <c r="CW10" s="1" t="n">
        <v>100</v>
      </c>
      <c r="CX10" s="1" t="n">
        <v>100</v>
      </c>
      <c r="CY10" s="1" t="n">
        <v>100</v>
      </c>
      <c r="CZ10" s="1" t="n">
        <v>100</v>
      </c>
      <c r="DA10" s="1" t="n">
        <v>2005</v>
      </c>
      <c r="DB10" s="1" t="n">
        <v>2005</v>
      </c>
      <c r="DC10" s="1" t="n">
        <v>100</v>
      </c>
      <c r="DD10" s="1" t="n">
        <v>100</v>
      </c>
      <c r="DE10" s="1" t="n">
        <v>100</v>
      </c>
      <c r="DF10" s="1" t="n">
        <v>100</v>
      </c>
      <c r="DG10" s="1" t="n">
        <v>100</v>
      </c>
      <c r="DH10" s="1" t="n">
        <v>100</v>
      </c>
      <c r="DI10" s="1" t="n">
        <v>100</v>
      </c>
      <c r="DJ10" s="1" t="n">
        <v>100</v>
      </c>
      <c r="DK10" s="1" t="n">
        <v>100</v>
      </c>
      <c r="DL10" s="1" t="n">
        <v>100</v>
      </c>
      <c r="DM10" s="1" t="n">
        <v>100</v>
      </c>
      <c r="DN10" s="1" t="n">
        <v>100</v>
      </c>
      <c r="DO10" s="1" t="n">
        <v>100</v>
      </c>
      <c r="DP10" s="1" t="n">
        <v>100</v>
      </c>
      <c r="DQ10" s="1" t="n">
        <v>100</v>
      </c>
      <c r="DR10" s="1" t="n">
        <v>100</v>
      </c>
      <c r="DS10" s="1" t="n">
        <v>2005</v>
      </c>
      <c r="DT10" s="1" t="n">
        <v>2005</v>
      </c>
      <c r="DU10" s="1" t="n">
        <v>100</v>
      </c>
      <c r="DV10" s="1" t="n">
        <v>100</v>
      </c>
      <c r="DW10" s="1" t="n">
        <v>100</v>
      </c>
      <c r="DX10" s="1" t="n">
        <v>100</v>
      </c>
      <c r="DY10" s="1" t="n">
        <v>100</v>
      </c>
      <c r="DZ10" s="1" t="n">
        <v>100</v>
      </c>
      <c r="EA10" s="1" t="n">
        <v>100</v>
      </c>
      <c r="EB10" s="1" t="n">
        <v>100</v>
      </c>
      <c r="EC10" s="1" t="n">
        <v>100</v>
      </c>
      <c r="ED10" s="1" t="n">
        <v>100</v>
      </c>
      <c r="EE10" s="1" t="n">
        <v>100</v>
      </c>
      <c r="EF10" s="1" t="n">
        <v>100</v>
      </c>
      <c r="EG10" s="1" t="n">
        <v>100</v>
      </c>
      <c r="EH10" s="1" t="n">
        <v>100</v>
      </c>
      <c r="EI10" s="1" t="n">
        <v>100</v>
      </c>
      <c r="EJ10" s="1" t="n">
        <v>100</v>
      </c>
      <c r="EK10" s="1" t="n">
        <v>100</v>
      </c>
      <c r="EL10" s="1" t="n">
        <v>100</v>
      </c>
      <c r="EM10" s="1" t="n">
        <v>2005</v>
      </c>
    </row>
    <row r="11" customFormat="false" ht="13.5" hidden="false" customHeight="false" outlineLevel="0" collapsed="false">
      <c r="A11" s="1" t="n">
        <v>2006</v>
      </c>
      <c r="B11" s="1" t="n">
        <v>100.9</v>
      </c>
      <c r="C11" s="1" t="n">
        <v>100.5</v>
      </c>
      <c r="D11" s="1" t="n">
        <v>97.5</v>
      </c>
      <c r="E11" s="1" t="n">
        <v>97.5</v>
      </c>
      <c r="F11" s="1" t="n">
        <v>96.9</v>
      </c>
      <c r="G11" s="1" t="n">
        <v>102.1</v>
      </c>
      <c r="H11" s="1" t="n">
        <v>93.3</v>
      </c>
      <c r="I11" s="1" t="n">
        <v>97.8</v>
      </c>
      <c r="J11" s="1" t="n">
        <v>106.6</v>
      </c>
      <c r="K11" s="1" t="n">
        <v>95.3</v>
      </c>
      <c r="L11" s="1" t="n">
        <v>100.2</v>
      </c>
      <c r="M11" s="1" t="n">
        <v>101</v>
      </c>
      <c r="N11" s="1" t="n">
        <v>101.7</v>
      </c>
      <c r="O11" s="1" t="n">
        <v>100.3</v>
      </c>
      <c r="P11" s="1" t="n">
        <v>99.8</v>
      </c>
      <c r="Q11" s="1" t="n">
        <v>100</v>
      </c>
      <c r="R11" s="1" t="n">
        <v>2006</v>
      </c>
      <c r="S11" s="1" t="n">
        <v>2006</v>
      </c>
      <c r="T11" s="1" t="n">
        <v>95.8</v>
      </c>
      <c r="U11" s="1" t="n">
        <v>99.1</v>
      </c>
      <c r="V11" s="1" t="n">
        <v>100.4</v>
      </c>
      <c r="W11" s="1" t="n">
        <v>101.2</v>
      </c>
      <c r="X11" s="1" t="n">
        <v>95.2</v>
      </c>
      <c r="Y11" s="1" t="n">
        <v>92.8</v>
      </c>
      <c r="Z11" s="1" t="n">
        <v>100.1</v>
      </c>
      <c r="AA11" s="1" t="n">
        <v>99.2</v>
      </c>
      <c r="AB11" s="1" t="n">
        <v>100.8</v>
      </c>
      <c r="AC11" s="1" t="n">
        <v>98.9</v>
      </c>
      <c r="AD11" s="1" t="n">
        <v>96.9</v>
      </c>
      <c r="AE11" s="1" t="n">
        <v>99.7</v>
      </c>
      <c r="AF11" s="1" t="n">
        <v>101.4</v>
      </c>
      <c r="AG11" s="1" t="n">
        <v>99.6</v>
      </c>
      <c r="AH11" s="1" t="n">
        <v>103.6</v>
      </c>
      <c r="AI11" s="1" t="n">
        <v>111.1</v>
      </c>
      <c r="AJ11" s="1" t="n">
        <v>102</v>
      </c>
      <c r="AK11" s="1" t="n">
        <v>111.1</v>
      </c>
      <c r="AL11" s="1" t="n">
        <v>2006</v>
      </c>
      <c r="AM11" s="1" t="n">
        <v>2006</v>
      </c>
      <c r="AN11" s="1" t="n">
        <v>102.6</v>
      </c>
      <c r="AO11" s="1" t="n">
        <v>105.4</v>
      </c>
      <c r="AP11" s="1" t="n">
        <v>107.7</v>
      </c>
      <c r="AQ11" s="1" t="n">
        <v>99.5</v>
      </c>
      <c r="AR11" s="1" t="n">
        <v>98.1</v>
      </c>
      <c r="AS11" s="1" t="n">
        <v>100.5</v>
      </c>
      <c r="AT11" s="1" t="n">
        <v>99.7</v>
      </c>
      <c r="AU11" s="1" t="n">
        <v>99.1</v>
      </c>
      <c r="AV11" s="1" t="n">
        <v>98.9</v>
      </c>
      <c r="AW11" s="1" t="n">
        <v>100.3</v>
      </c>
      <c r="AX11" s="1" t="n">
        <v>100.5</v>
      </c>
      <c r="AY11" s="1" t="n">
        <v>99.9</v>
      </c>
      <c r="AZ11" s="1" t="n">
        <v>103.6</v>
      </c>
      <c r="BA11" s="1" t="n">
        <v>99.2</v>
      </c>
      <c r="BB11" s="1" t="n">
        <v>2006</v>
      </c>
      <c r="BC11" s="1" t="n">
        <v>2006</v>
      </c>
      <c r="BD11" s="1" t="n">
        <v>96.3</v>
      </c>
      <c r="BE11" s="1" t="n">
        <v>93.2</v>
      </c>
      <c r="BF11" s="1" t="n">
        <v>100.4</v>
      </c>
      <c r="BG11" s="1" t="n">
        <v>101.2</v>
      </c>
      <c r="BH11" s="1" t="n">
        <v>94.9</v>
      </c>
      <c r="BI11" s="1" t="n">
        <v>107.7</v>
      </c>
      <c r="BJ11" s="1" t="n">
        <v>107.9</v>
      </c>
      <c r="BK11" s="1" t="n">
        <v>97.5</v>
      </c>
      <c r="BL11" s="1" t="n">
        <v>144.5</v>
      </c>
      <c r="BM11" s="1" t="n">
        <v>108.9</v>
      </c>
      <c r="BN11" s="1" t="n">
        <v>100.6</v>
      </c>
      <c r="BO11" s="1" t="n">
        <v>105.3</v>
      </c>
      <c r="BP11" s="1" t="n">
        <v>93.7</v>
      </c>
      <c r="BQ11" s="1" t="n">
        <v>100.6</v>
      </c>
      <c r="BR11" s="1" t="n">
        <v>104.2</v>
      </c>
      <c r="BS11" s="1" t="n">
        <v>97.1</v>
      </c>
      <c r="BT11" s="1" t="n">
        <v>2006</v>
      </c>
      <c r="BU11" s="1" t="n">
        <v>2006</v>
      </c>
      <c r="BV11" s="1" t="n">
        <v>102</v>
      </c>
      <c r="BW11" s="1" t="n">
        <v>100.8</v>
      </c>
      <c r="BX11" s="1" t="n">
        <v>99</v>
      </c>
      <c r="BY11" s="1" t="n">
        <v>85.1</v>
      </c>
      <c r="BZ11" s="1" t="n">
        <v>79</v>
      </c>
      <c r="CA11" s="1" t="n">
        <v>86.5</v>
      </c>
      <c r="CB11" s="1" t="n">
        <v>83.1</v>
      </c>
      <c r="CC11" s="1" t="n">
        <v>87.3</v>
      </c>
      <c r="CD11" s="1" t="n">
        <v>89.8</v>
      </c>
      <c r="CE11" s="1" t="n">
        <v>90.7</v>
      </c>
      <c r="CF11" s="1" t="n">
        <v>102.3</v>
      </c>
      <c r="CG11" s="1" t="n">
        <v>91.2</v>
      </c>
      <c r="CH11" s="1" t="n">
        <v>76.5</v>
      </c>
      <c r="CI11" s="1" t="n">
        <v>102.6</v>
      </c>
      <c r="CJ11" s="1" t="n">
        <v>2006</v>
      </c>
      <c r="CK11" s="1" t="n">
        <v>2006</v>
      </c>
      <c r="CL11" s="1" t="n">
        <v>107.2</v>
      </c>
      <c r="CM11" s="1" t="n">
        <v>100.6</v>
      </c>
      <c r="CN11" s="1" t="n">
        <v>97.2</v>
      </c>
      <c r="CO11" s="1" t="n">
        <v>147.6</v>
      </c>
      <c r="CP11" s="1" t="n">
        <v>99.7</v>
      </c>
      <c r="CQ11" s="1" t="n">
        <v>99.3</v>
      </c>
      <c r="CR11" s="1" t="n">
        <v>93.6</v>
      </c>
      <c r="CS11" s="1" t="n">
        <v>99.4</v>
      </c>
      <c r="CT11" s="1" t="n">
        <v>102</v>
      </c>
      <c r="CU11" s="1" t="n">
        <v>96.1</v>
      </c>
      <c r="CV11" s="1" t="n">
        <v>102</v>
      </c>
      <c r="CW11" s="1" t="n">
        <v>102</v>
      </c>
      <c r="CX11" s="1" t="n">
        <v>101.4</v>
      </c>
      <c r="CY11" s="1" t="n">
        <v>100.4</v>
      </c>
      <c r="CZ11" s="1" t="n">
        <v>101.5</v>
      </c>
      <c r="DA11" s="1" t="n">
        <v>2006</v>
      </c>
      <c r="DB11" s="1" t="n">
        <v>2006</v>
      </c>
      <c r="DC11" s="1" t="n">
        <v>98.3</v>
      </c>
      <c r="DD11" s="1" t="n">
        <v>107.4</v>
      </c>
      <c r="DE11" s="1" t="n">
        <v>102.1</v>
      </c>
      <c r="DF11" s="1" t="n">
        <v>102.4</v>
      </c>
      <c r="DG11" s="1" t="n">
        <v>118.8</v>
      </c>
      <c r="DH11" s="1" t="n">
        <v>102.2</v>
      </c>
      <c r="DI11" s="1" t="n">
        <v>102.6</v>
      </c>
      <c r="DJ11" s="1" t="n">
        <v>105.7</v>
      </c>
      <c r="DK11" s="1" t="n">
        <v>99.8</v>
      </c>
      <c r="DL11" s="1" t="n">
        <v>102.7</v>
      </c>
      <c r="DM11" s="1" t="n">
        <v>104.1</v>
      </c>
      <c r="DN11" s="1" t="n">
        <v>102.7</v>
      </c>
      <c r="DO11" s="1" t="n">
        <v>100.3</v>
      </c>
      <c r="DP11" s="1" t="n">
        <v>101.5</v>
      </c>
      <c r="DQ11" s="1" t="n">
        <v>99.6</v>
      </c>
      <c r="DR11" s="1" t="n">
        <v>102.8</v>
      </c>
      <c r="DS11" s="1" t="n">
        <v>2006</v>
      </c>
      <c r="DT11" s="1" t="n">
        <v>2006</v>
      </c>
      <c r="DU11" s="1" t="n">
        <v>107</v>
      </c>
      <c r="DV11" s="1" t="n">
        <v>100.1</v>
      </c>
      <c r="DW11" s="1" t="n">
        <v>101.8</v>
      </c>
      <c r="DX11" s="1" t="n">
        <v>100.3</v>
      </c>
      <c r="DY11" s="1" t="n">
        <v>124.6</v>
      </c>
      <c r="DZ11" s="1" t="n">
        <v>101.2</v>
      </c>
      <c r="EA11" s="1" t="n">
        <v>97.4</v>
      </c>
      <c r="EB11" s="1" t="n">
        <v>95.7</v>
      </c>
      <c r="EC11" s="1" t="n">
        <v>99</v>
      </c>
      <c r="ED11" s="1" t="n">
        <v>100.5</v>
      </c>
      <c r="EE11" s="1" t="n">
        <v>102.5</v>
      </c>
      <c r="EF11" s="1" t="n">
        <v>100.3</v>
      </c>
      <c r="EG11" s="1" t="n">
        <v>106.3</v>
      </c>
      <c r="EH11" s="1" t="n">
        <v>101</v>
      </c>
      <c r="EI11" s="1" t="n">
        <v>102</v>
      </c>
      <c r="EJ11" s="1" t="n">
        <v>102.9</v>
      </c>
      <c r="EK11" s="1" t="n">
        <v>100.3</v>
      </c>
      <c r="EL11" s="1" t="n">
        <v>100.5</v>
      </c>
      <c r="EM11" s="1" t="n">
        <v>2006</v>
      </c>
    </row>
    <row r="12" customFormat="false" ht="13.5" hidden="false" customHeight="false" outlineLevel="0" collapsed="false">
      <c r="A12" s="1" t="n">
        <v>2007</v>
      </c>
      <c r="B12" s="1" t="n">
        <v>102.3</v>
      </c>
      <c r="C12" s="1" t="n">
        <v>101.5</v>
      </c>
      <c r="D12" s="1" t="n">
        <v>100.2</v>
      </c>
      <c r="E12" s="1" t="n">
        <v>100.2</v>
      </c>
      <c r="F12" s="1" t="n">
        <v>100.1</v>
      </c>
      <c r="G12" s="1" t="n">
        <v>100.5</v>
      </c>
      <c r="H12" s="1" t="n">
        <v>89.7</v>
      </c>
      <c r="I12" s="1" t="n">
        <v>104.9</v>
      </c>
      <c r="J12" s="1" t="n">
        <v>114</v>
      </c>
      <c r="K12" s="1" t="n">
        <v>102.3</v>
      </c>
      <c r="L12" s="1" t="n">
        <v>101</v>
      </c>
      <c r="M12" s="1" t="n">
        <v>104.4</v>
      </c>
      <c r="N12" s="1" t="n">
        <v>104</v>
      </c>
      <c r="O12" s="1" t="n">
        <v>102.1</v>
      </c>
      <c r="P12" s="1" t="n">
        <v>116.1</v>
      </c>
      <c r="Q12" s="1" t="n">
        <v>100</v>
      </c>
      <c r="R12" s="1" t="n">
        <v>2007</v>
      </c>
      <c r="S12" s="1" t="n">
        <v>2007</v>
      </c>
      <c r="T12" s="1" t="n">
        <v>93.4</v>
      </c>
      <c r="U12" s="1" t="n">
        <v>99.1</v>
      </c>
      <c r="V12" s="1" t="n">
        <v>99.8</v>
      </c>
      <c r="W12" s="1" t="n">
        <v>101.4</v>
      </c>
      <c r="X12" s="1" t="n">
        <v>93.7</v>
      </c>
      <c r="Y12" s="1" t="n">
        <v>88.9</v>
      </c>
      <c r="Z12" s="1" t="n">
        <v>100.6</v>
      </c>
      <c r="AA12" s="1" t="n">
        <v>99.1</v>
      </c>
      <c r="AB12" s="1" t="n">
        <v>101.7</v>
      </c>
      <c r="AC12" s="1" t="n">
        <v>102.1</v>
      </c>
      <c r="AD12" s="1" t="n">
        <v>97.9</v>
      </c>
      <c r="AE12" s="1" t="n">
        <v>103.7</v>
      </c>
      <c r="AF12" s="1" t="n">
        <v>102.5</v>
      </c>
      <c r="AG12" s="1" t="n">
        <v>100.7</v>
      </c>
      <c r="AH12" s="1" t="n">
        <v>104.6</v>
      </c>
      <c r="AI12" s="1" t="n">
        <v>117</v>
      </c>
      <c r="AJ12" s="1" t="n">
        <v>129.2</v>
      </c>
      <c r="AK12" s="1" t="n">
        <v>117</v>
      </c>
      <c r="AL12" s="1" t="n">
        <v>2007</v>
      </c>
      <c r="AM12" s="1" t="n">
        <v>2007</v>
      </c>
      <c r="AN12" s="1" t="n">
        <v>106.8</v>
      </c>
      <c r="AO12" s="1" t="n">
        <v>112.6</v>
      </c>
      <c r="AP12" s="1" t="n">
        <v>110.7</v>
      </c>
      <c r="AQ12" s="1" t="n">
        <v>100.8</v>
      </c>
      <c r="AR12" s="1" t="n">
        <v>97.9</v>
      </c>
      <c r="AS12" s="1" t="n">
        <v>102.5</v>
      </c>
      <c r="AT12" s="1" t="n">
        <v>102.7</v>
      </c>
      <c r="AU12" s="1" t="n">
        <v>99.1</v>
      </c>
      <c r="AV12" s="1" t="n">
        <v>98.5</v>
      </c>
      <c r="AW12" s="1" t="n">
        <v>103</v>
      </c>
      <c r="AX12" s="1" t="n">
        <v>101.5</v>
      </c>
      <c r="AY12" s="1" t="n">
        <v>100.6</v>
      </c>
      <c r="AZ12" s="1" t="n">
        <v>108.7</v>
      </c>
      <c r="BA12" s="1" t="n">
        <v>98.9</v>
      </c>
      <c r="BB12" s="1" t="n">
        <v>2007</v>
      </c>
      <c r="BC12" s="1" t="n">
        <v>2007</v>
      </c>
      <c r="BD12" s="1" t="n">
        <v>94.7</v>
      </c>
      <c r="BE12" s="1" t="n">
        <v>90.3</v>
      </c>
      <c r="BF12" s="1" t="n">
        <v>102.7</v>
      </c>
      <c r="BG12" s="1" t="n">
        <v>102.9</v>
      </c>
      <c r="BH12" s="1" t="n">
        <v>93.5</v>
      </c>
      <c r="BI12" s="1" t="n">
        <v>106.2</v>
      </c>
      <c r="BJ12" s="1" t="n">
        <v>119.8</v>
      </c>
      <c r="BK12" s="1" t="n">
        <v>110.3</v>
      </c>
      <c r="BL12" s="1" t="n">
        <v>156.4</v>
      </c>
      <c r="BM12" s="1" t="n">
        <v>110.1</v>
      </c>
      <c r="BN12" s="1" t="n">
        <v>101.4</v>
      </c>
      <c r="BO12" s="1" t="n">
        <v>107.2</v>
      </c>
      <c r="BP12" s="1" t="n">
        <v>92.6</v>
      </c>
      <c r="BQ12" s="1" t="n">
        <v>103.2</v>
      </c>
      <c r="BR12" s="1" t="n">
        <v>103.7</v>
      </c>
      <c r="BS12" s="1" t="n">
        <v>100.7</v>
      </c>
      <c r="BT12" s="1" t="n">
        <v>2007</v>
      </c>
      <c r="BU12" s="1" t="n">
        <v>2007</v>
      </c>
      <c r="BV12" s="1" t="n">
        <v>101.4</v>
      </c>
      <c r="BW12" s="1" t="n">
        <v>100.4</v>
      </c>
      <c r="BX12" s="1" t="n">
        <v>100.4</v>
      </c>
      <c r="BY12" s="1" t="n">
        <v>72.6</v>
      </c>
      <c r="BZ12" s="1" t="n">
        <v>66.2</v>
      </c>
      <c r="CA12" s="1" t="n">
        <v>73</v>
      </c>
      <c r="CB12" s="1" t="n">
        <v>74.5</v>
      </c>
      <c r="CC12" s="1" t="n">
        <v>75.4</v>
      </c>
      <c r="CD12" s="1" t="n">
        <v>78.5</v>
      </c>
      <c r="CE12" s="1" t="n">
        <v>85.1</v>
      </c>
      <c r="CF12" s="1" t="n">
        <v>102.4</v>
      </c>
      <c r="CG12" s="1" t="n">
        <v>87.4</v>
      </c>
      <c r="CH12" s="1" t="n">
        <v>59.8</v>
      </c>
      <c r="CI12" s="1" t="n">
        <v>103.5</v>
      </c>
      <c r="CJ12" s="1" t="n">
        <v>2007</v>
      </c>
      <c r="CK12" s="1" t="n">
        <v>2007</v>
      </c>
      <c r="CL12" s="1" t="n">
        <v>109.3</v>
      </c>
      <c r="CM12" s="1" t="n">
        <v>100.4</v>
      </c>
      <c r="CN12" s="1" t="n">
        <v>104.9</v>
      </c>
      <c r="CO12" s="1" t="n">
        <v>162.5</v>
      </c>
      <c r="CP12" s="1" t="n">
        <v>101.6</v>
      </c>
      <c r="CQ12" s="1" t="n">
        <v>96.4</v>
      </c>
      <c r="CR12" s="1" t="n">
        <v>91.1</v>
      </c>
      <c r="CS12" s="1" t="n">
        <v>99.3</v>
      </c>
      <c r="CT12" s="1" t="n">
        <v>103.6</v>
      </c>
      <c r="CU12" s="1" t="n">
        <v>93.9</v>
      </c>
      <c r="CV12" s="1" t="n">
        <v>102.8</v>
      </c>
      <c r="CW12" s="1" t="n">
        <v>102.8</v>
      </c>
      <c r="CX12" s="1" t="n">
        <v>102.5</v>
      </c>
      <c r="CY12" s="1" t="n">
        <v>105.2</v>
      </c>
      <c r="CZ12" s="1" t="n">
        <v>102.6</v>
      </c>
      <c r="DA12" s="1" t="n">
        <v>2007</v>
      </c>
      <c r="DB12" s="1" t="n">
        <v>2007</v>
      </c>
      <c r="DC12" s="1" t="n">
        <v>110.1</v>
      </c>
      <c r="DD12" s="1" t="n">
        <v>111.2</v>
      </c>
      <c r="DE12" s="1" t="n">
        <v>105.5</v>
      </c>
      <c r="DF12" s="1" t="n">
        <v>106.2</v>
      </c>
      <c r="DG12" s="1" t="n">
        <v>123.3</v>
      </c>
      <c r="DH12" s="1" t="n">
        <v>104.6</v>
      </c>
      <c r="DI12" s="1" t="n">
        <v>105.2</v>
      </c>
      <c r="DJ12" s="1" t="n">
        <v>108.9</v>
      </c>
      <c r="DK12" s="1" t="n">
        <v>101.9</v>
      </c>
      <c r="DL12" s="1" t="n">
        <v>102.9</v>
      </c>
      <c r="DM12" s="1" t="n">
        <v>107.9</v>
      </c>
      <c r="DN12" s="1" t="n">
        <v>118.1</v>
      </c>
      <c r="DO12" s="1" t="n">
        <v>99.7</v>
      </c>
      <c r="DP12" s="1" t="n">
        <v>105.2</v>
      </c>
      <c r="DQ12" s="1" t="n">
        <v>98.1</v>
      </c>
      <c r="DR12" s="1" t="n">
        <v>104.4</v>
      </c>
      <c r="DS12" s="1" t="n">
        <v>2007</v>
      </c>
      <c r="DT12" s="1" t="n">
        <v>2007</v>
      </c>
      <c r="DU12" s="1" t="n">
        <v>114.4</v>
      </c>
      <c r="DV12" s="1" t="n">
        <v>98.6</v>
      </c>
      <c r="DW12" s="1" t="n">
        <v>106</v>
      </c>
      <c r="DX12" s="1" t="n">
        <v>100.2</v>
      </c>
      <c r="DY12" s="1" t="n">
        <v>150.7</v>
      </c>
      <c r="DZ12" s="1" t="n">
        <v>103.3</v>
      </c>
      <c r="EA12" s="1" t="n">
        <v>95.9</v>
      </c>
      <c r="EB12" s="1" t="n">
        <v>94.3</v>
      </c>
      <c r="EC12" s="1" t="n">
        <v>97.3</v>
      </c>
      <c r="ED12" s="1" t="n">
        <v>100</v>
      </c>
      <c r="EE12" s="1" t="n">
        <v>106.1</v>
      </c>
      <c r="EF12" s="1" t="n">
        <v>99.1</v>
      </c>
      <c r="EG12" s="1" t="n">
        <v>112.9</v>
      </c>
      <c r="EH12" s="1" t="n">
        <v>104.2</v>
      </c>
      <c r="EI12" s="1" t="n">
        <v>103.8</v>
      </c>
      <c r="EJ12" s="1" t="n">
        <v>105.3</v>
      </c>
      <c r="EK12" s="1" t="n">
        <v>101.6</v>
      </c>
      <c r="EL12" s="1" t="n">
        <v>100.7</v>
      </c>
      <c r="EM12" s="1" t="n">
        <v>2007</v>
      </c>
    </row>
    <row r="13" customFormat="false" ht="13.5" hidden="false" customHeight="false" outlineLevel="0" collapsed="false">
      <c r="A13" s="1" t="s">
        <v>54</v>
      </c>
      <c r="B13" s="1" t="n">
        <v>111.1</v>
      </c>
      <c r="C13" s="1" t="n">
        <v>112.5</v>
      </c>
      <c r="D13" s="1" t="n">
        <v>101.3</v>
      </c>
      <c r="E13" s="1" t="n">
        <v>101.3</v>
      </c>
      <c r="F13" s="1" t="n">
        <v>101</v>
      </c>
      <c r="G13" s="1" t="n">
        <v>104</v>
      </c>
      <c r="H13" s="1" t="n">
        <v>90.3</v>
      </c>
      <c r="I13" s="1" t="n">
        <v>115.1</v>
      </c>
      <c r="J13" s="1" t="n">
        <v>122.4</v>
      </c>
      <c r="K13" s="1" t="n">
        <v>113</v>
      </c>
      <c r="L13" s="1" t="n">
        <v>113</v>
      </c>
      <c r="M13" s="1" t="n">
        <v>117</v>
      </c>
      <c r="N13" s="1" t="n">
        <v>115.9</v>
      </c>
      <c r="O13" s="1" t="n">
        <v>105.4</v>
      </c>
      <c r="P13" s="1" t="n">
        <v>167</v>
      </c>
      <c r="Q13" s="1" t="n">
        <v>100</v>
      </c>
      <c r="R13" s="1" t="s">
        <v>54</v>
      </c>
      <c r="S13" s="1" t="s">
        <v>54</v>
      </c>
      <c r="T13" s="1" t="n">
        <v>97.5</v>
      </c>
      <c r="U13" s="1" t="n">
        <v>110.9</v>
      </c>
      <c r="V13" s="1" t="n">
        <v>110.5</v>
      </c>
      <c r="W13" s="1" t="n">
        <v>102</v>
      </c>
      <c r="X13" s="1" t="n">
        <v>106.8</v>
      </c>
      <c r="Y13" s="1" t="n">
        <v>89.4</v>
      </c>
      <c r="Z13" s="1" t="n">
        <v>104.6</v>
      </c>
      <c r="AA13" s="1" t="n">
        <v>107.7</v>
      </c>
      <c r="AB13" s="1" t="n">
        <v>102.4</v>
      </c>
      <c r="AC13" s="1" t="n">
        <v>111.3</v>
      </c>
      <c r="AD13" s="1" t="n">
        <v>102.2</v>
      </c>
      <c r="AE13" s="1" t="n">
        <v>114.6</v>
      </c>
      <c r="AF13" s="1" t="n">
        <v>110.4</v>
      </c>
      <c r="AG13" s="1" t="n">
        <v>112.8</v>
      </c>
      <c r="AH13" s="1" t="n">
        <v>107.7</v>
      </c>
      <c r="AI13" s="1" t="n">
        <v>154.7</v>
      </c>
      <c r="AJ13" s="1" t="n">
        <v>120.5</v>
      </c>
      <c r="AK13" s="1" t="n">
        <v>154.8</v>
      </c>
      <c r="AL13" s="1" t="s">
        <v>54</v>
      </c>
      <c r="AM13" s="1" t="s">
        <v>54</v>
      </c>
      <c r="AN13" s="1" t="n">
        <v>129.8</v>
      </c>
      <c r="AO13" s="1" t="n">
        <v>143.3</v>
      </c>
      <c r="AP13" s="1" t="n">
        <v>186.9</v>
      </c>
      <c r="AQ13" s="1" t="n">
        <v>118.2</v>
      </c>
      <c r="AR13" s="1" t="n">
        <v>103</v>
      </c>
      <c r="AS13" s="1" t="n">
        <v>114.2</v>
      </c>
      <c r="AT13" s="1" t="n">
        <v>110</v>
      </c>
      <c r="AU13" s="1" t="n">
        <v>101.3</v>
      </c>
      <c r="AV13" s="1" t="n">
        <v>99.8</v>
      </c>
      <c r="AW13" s="1" t="n">
        <v>113.8</v>
      </c>
      <c r="AX13" s="1" t="n">
        <v>105.5</v>
      </c>
      <c r="AY13" s="1" t="n">
        <v>110</v>
      </c>
      <c r="AZ13" s="1" t="n">
        <v>121</v>
      </c>
      <c r="BA13" s="1" t="n">
        <v>107.8</v>
      </c>
      <c r="BB13" s="1" t="s">
        <v>54</v>
      </c>
      <c r="BC13" s="1" t="s">
        <v>54</v>
      </c>
      <c r="BD13" s="1" t="n">
        <v>105.6</v>
      </c>
      <c r="BE13" s="1" t="n">
        <v>105</v>
      </c>
      <c r="BF13" s="1" t="n">
        <v>106.8</v>
      </c>
      <c r="BG13" s="1" t="n">
        <v>119.3</v>
      </c>
      <c r="BH13" s="1" t="n">
        <v>101.3</v>
      </c>
      <c r="BI13" s="1" t="n">
        <v>124.3</v>
      </c>
      <c r="BJ13" s="1" t="n">
        <v>147.2</v>
      </c>
      <c r="BK13" s="1" t="n">
        <v>143.9</v>
      </c>
      <c r="BL13" s="1" t="n">
        <v>164.2</v>
      </c>
      <c r="BM13" s="1" t="n">
        <v>130.9</v>
      </c>
      <c r="BN13" s="1" t="n">
        <v>118.6</v>
      </c>
      <c r="BO13" s="1" t="n">
        <v>131.5</v>
      </c>
      <c r="BP13" s="1" t="n">
        <v>103.7</v>
      </c>
      <c r="BQ13" s="1" t="n">
        <v>109.2</v>
      </c>
      <c r="BR13" s="1" t="n">
        <v>128.1</v>
      </c>
      <c r="BS13" s="1" t="n">
        <v>128.6</v>
      </c>
      <c r="BT13" s="1" t="s">
        <v>54</v>
      </c>
      <c r="BU13" s="1" t="s">
        <v>54</v>
      </c>
      <c r="BV13" s="1" t="n">
        <v>105</v>
      </c>
      <c r="BW13" s="1" t="n">
        <v>110.1</v>
      </c>
      <c r="BX13" s="1" t="n">
        <v>119.4</v>
      </c>
      <c r="BY13" s="1" t="n">
        <v>70.3</v>
      </c>
      <c r="BZ13" s="1" t="n">
        <v>66.2</v>
      </c>
      <c r="CA13" s="1" t="n">
        <v>72</v>
      </c>
      <c r="CB13" s="1" t="n">
        <v>68.1</v>
      </c>
      <c r="CC13" s="1" t="n">
        <v>70.1</v>
      </c>
      <c r="CD13" s="1" t="n">
        <v>74.6</v>
      </c>
      <c r="CE13" s="1" t="n">
        <v>85.8</v>
      </c>
      <c r="CF13" s="1" t="n">
        <v>102.4</v>
      </c>
      <c r="CG13" s="1" t="n">
        <v>89.7</v>
      </c>
      <c r="CH13" s="1" t="n">
        <v>56.5</v>
      </c>
      <c r="CI13" s="1" t="n">
        <v>103.6</v>
      </c>
      <c r="CJ13" s="1" t="s">
        <v>54</v>
      </c>
      <c r="CK13" s="1" t="s">
        <v>54</v>
      </c>
      <c r="CL13" s="1" t="n">
        <v>112.4</v>
      </c>
      <c r="CM13" s="1" t="n">
        <v>101.8</v>
      </c>
      <c r="CN13" s="1" t="n">
        <v>116.2</v>
      </c>
      <c r="CO13" s="1" t="n">
        <v>172.1</v>
      </c>
      <c r="CP13" s="1" t="n">
        <v>107.3</v>
      </c>
      <c r="CQ13" s="1" t="n">
        <v>95.1</v>
      </c>
      <c r="CR13" s="1" t="n">
        <v>91.2</v>
      </c>
      <c r="CS13" s="1" t="n">
        <v>103.6</v>
      </c>
      <c r="CT13" s="1" t="n">
        <v>108.8</v>
      </c>
      <c r="CU13" s="1" t="n">
        <v>97.1</v>
      </c>
      <c r="CV13" s="1" t="n">
        <v>104.4</v>
      </c>
      <c r="CW13" s="1" t="n">
        <v>104.4</v>
      </c>
      <c r="CX13" s="1" t="n">
        <v>103.6</v>
      </c>
      <c r="CY13" s="1" t="n">
        <v>115.9</v>
      </c>
      <c r="CZ13" s="1" t="n">
        <v>102.1</v>
      </c>
      <c r="DA13" s="1" t="s">
        <v>54</v>
      </c>
      <c r="DB13" s="1" t="s">
        <v>54</v>
      </c>
      <c r="DC13" s="1" t="n">
        <v>141.9</v>
      </c>
      <c r="DD13" s="1" t="n">
        <v>115.9</v>
      </c>
      <c r="DE13" s="1" t="n">
        <v>105.5</v>
      </c>
      <c r="DF13" s="1" t="n">
        <v>111.5</v>
      </c>
      <c r="DG13" s="1" t="n">
        <v>137.1</v>
      </c>
      <c r="DH13" s="1" t="n">
        <v>107.2</v>
      </c>
      <c r="DI13" s="1" t="n">
        <v>111.9</v>
      </c>
      <c r="DJ13" s="1" t="n">
        <v>112.6</v>
      </c>
      <c r="DK13" s="1" t="n">
        <v>113.1</v>
      </c>
      <c r="DL13" s="1" t="n">
        <v>102.6</v>
      </c>
      <c r="DM13" s="1" t="n">
        <v>110.6</v>
      </c>
      <c r="DN13" s="1" t="n">
        <v>122.1</v>
      </c>
      <c r="DO13" s="1" t="n">
        <v>98.9</v>
      </c>
      <c r="DP13" s="1" t="n">
        <v>105.2</v>
      </c>
      <c r="DQ13" s="1" t="n">
        <v>97.2</v>
      </c>
      <c r="DR13" s="1" t="n">
        <v>104.3</v>
      </c>
      <c r="DS13" s="1" t="s">
        <v>54</v>
      </c>
      <c r="DT13" s="1" t="s">
        <v>54</v>
      </c>
      <c r="DU13" s="1" t="n">
        <v>106</v>
      </c>
      <c r="DV13" s="1" t="n">
        <v>98.3</v>
      </c>
      <c r="DW13" s="1" t="n">
        <v>102.5</v>
      </c>
      <c r="DX13" s="1" t="n">
        <v>99.6</v>
      </c>
      <c r="DY13" s="1" t="n">
        <v>122.3</v>
      </c>
      <c r="DZ13" s="1" t="n">
        <v>106.3</v>
      </c>
      <c r="EA13" s="1" t="n">
        <v>101.5</v>
      </c>
      <c r="EB13" s="1" t="n">
        <v>101.6</v>
      </c>
      <c r="EC13" s="1" t="n">
        <v>101.4</v>
      </c>
      <c r="ED13" s="1" t="n">
        <v>102.7</v>
      </c>
      <c r="EE13" s="1" t="n">
        <v>113.4</v>
      </c>
      <c r="EF13" s="1" t="n">
        <v>101</v>
      </c>
      <c r="EG13" s="1" t="n">
        <v>132.9</v>
      </c>
      <c r="EH13" s="1" t="n">
        <v>105.6</v>
      </c>
      <c r="EI13" s="1" t="n">
        <v>106.3</v>
      </c>
      <c r="EJ13" s="1" t="n">
        <v>108.6</v>
      </c>
      <c r="EK13" s="1" t="n">
        <v>102.7</v>
      </c>
      <c r="EL13" s="1" t="n">
        <v>102.1</v>
      </c>
      <c r="EM13" s="1" t="s">
        <v>54</v>
      </c>
    </row>
    <row r="14" customFormat="false" ht="13.5" hidden="false" customHeight="false" outlineLevel="0" collapsed="false">
      <c r="A14" s="1" t="n">
        <v>2009</v>
      </c>
      <c r="B14" s="1" t="n">
        <v>110.9</v>
      </c>
      <c r="C14" s="1" t="n">
        <v>111.9</v>
      </c>
      <c r="D14" s="1" t="n">
        <v>110.1</v>
      </c>
      <c r="E14" s="1" t="n">
        <v>110.1</v>
      </c>
      <c r="F14" s="1" t="n">
        <v>107.1</v>
      </c>
      <c r="G14" s="1" t="n">
        <v>132.2</v>
      </c>
      <c r="H14" s="1" t="n">
        <v>92</v>
      </c>
      <c r="I14" s="1" t="n">
        <v>126.4</v>
      </c>
      <c r="J14" s="1" t="n">
        <v>143.4</v>
      </c>
      <c r="K14" s="1" t="n">
        <v>121.5</v>
      </c>
      <c r="L14" s="1" t="n">
        <v>111.2</v>
      </c>
      <c r="M14" s="1" t="n">
        <v>125.5</v>
      </c>
      <c r="N14" s="1" t="n">
        <v>126.5</v>
      </c>
      <c r="O14" s="1" t="n">
        <v>110.4</v>
      </c>
      <c r="P14" s="1" t="n">
        <v>181.6</v>
      </c>
      <c r="Q14" s="1" t="n">
        <v>100</v>
      </c>
      <c r="R14" s="1" t="n">
        <v>2009</v>
      </c>
      <c r="S14" s="1" t="n">
        <v>2009</v>
      </c>
      <c r="T14" s="1" t="n">
        <v>101.2</v>
      </c>
      <c r="U14" s="1" t="n">
        <v>116.8</v>
      </c>
      <c r="V14" s="1" t="n">
        <v>118.3</v>
      </c>
      <c r="W14" s="1" t="n">
        <v>100.9</v>
      </c>
      <c r="X14" s="1" t="n">
        <v>112.4</v>
      </c>
      <c r="Y14" s="1" t="n">
        <v>92.7</v>
      </c>
      <c r="Z14" s="1" t="n">
        <v>110.2</v>
      </c>
      <c r="AA14" s="1" t="n">
        <v>114.6</v>
      </c>
      <c r="AB14" s="1" t="n">
        <v>106.9</v>
      </c>
      <c r="AC14" s="1" t="n">
        <v>119.7</v>
      </c>
      <c r="AD14" s="1" t="n">
        <v>109.8</v>
      </c>
      <c r="AE14" s="1" t="n">
        <v>123.4</v>
      </c>
      <c r="AF14" s="1" t="n">
        <v>114.9</v>
      </c>
      <c r="AG14" s="1" t="n">
        <v>116.3</v>
      </c>
      <c r="AH14" s="1" t="n">
        <v>113.2</v>
      </c>
      <c r="AI14" s="1" t="n">
        <v>132.3</v>
      </c>
      <c r="AJ14" s="1" t="n">
        <v>288.8</v>
      </c>
      <c r="AK14" s="1" t="n">
        <v>132</v>
      </c>
      <c r="AL14" s="1" t="n">
        <v>2009</v>
      </c>
      <c r="AM14" s="1" t="n">
        <v>2009</v>
      </c>
      <c r="AN14" s="1" t="n">
        <v>122.5</v>
      </c>
      <c r="AO14" s="1" t="n">
        <v>123.4</v>
      </c>
      <c r="AP14" s="1" t="n">
        <v>204.9</v>
      </c>
      <c r="AQ14" s="1" t="n">
        <v>114.6</v>
      </c>
      <c r="AR14" s="1" t="n">
        <v>105.8</v>
      </c>
      <c r="AS14" s="1" t="n">
        <v>126.4</v>
      </c>
      <c r="AT14" s="1" t="n">
        <v>110</v>
      </c>
      <c r="AU14" s="1" t="n">
        <v>105.4</v>
      </c>
      <c r="AV14" s="1" t="n">
        <v>102.8</v>
      </c>
      <c r="AW14" s="1" t="n">
        <v>127.3</v>
      </c>
      <c r="AX14" s="1" t="n">
        <v>113.1</v>
      </c>
      <c r="AY14" s="1" t="n">
        <v>112.8</v>
      </c>
      <c r="AZ14" s="1" t="n">
        <v>130.9</v>
      </c>
      <c r="BA14" s="1" t="n">
        <v>109.1</v>
      </c>
      <c r="BB14" s="1" t="n">
        <v>2009</v>
      </c>
      <c r="BC14" s="1" t="n">
        <v>2009</v>
      </c>
      <c r="BD14" s="1" t="n">
        <v>114.2</v>
      </c>
      <c r="BE14" s="1" t="n">
        <v>110.9</v>
      </c>
      <c r="BF14" s="1" t="n">
        <v>110.1</v>
      </c>
      <c r="BG14" s="1" t="n">
        <v>137.8</v>
      </c>
      <c r="BH14" s="1" t="n">
        <v>108.7</v>
      </c>
      <c r="BI14" s="1" t="n">
        <v>143.4</v>
      </c>
      <c r="BJ14" s="1" t="n">
        <v>135.2</v>
      </c>
      <c r="BK14" s="1" t="n">
        <v>132.7</v>
      </c>
      <c r="BL14" s="1" t="n">
        <v>144.5</v>
      </c>
      <c r="BM14" s="1" t="n">
        <v>133.7</v>
      </c>
      <c r="BN14" s="1" t="n">
        <v>125.5</v>
      </c>
      <c r="BO14" s="1" t="n">
        <v>135.6</v>
      </c>
      <c r="BP14" s="1" t="n">
        <v>114.8</v>
      </c>
      <c r="BQ14" s="1" t="n">
        <v>114.4</v>
      </c>
      <c r="BR14" s="1" t="n">
        <v>132.4</v>
      </c>
      <c r="BS14" s="1" t="n">
        <v>129.1</v>
      </c>
      <c r="BT14" s="1" t="n">
        <v>2009</v>
      </c>
      <c r="BU14" s="1" t="n">
        <v>2009</v>
      </c>
      <c r="BV14" s="1" t="n">
        <v>115.3</v>
      </c>
      <c r="BW14" s="1" t="n">
        <v>121</v>
      </c>
      <c r="BX14" s="1" t="n">
        <v>128.8</v>
      </c>
      <c r="BY14" s="1" t="n">
        <v>68</v>
      </c>
      <c r="BZ14" s="1" t="n">
        <v>70.8</v>
      </c>
      <c r="CA14" s="1" t="n">
        <v>65.5</v>
      </c>
      <c r="CB14" s="1" t="n">
        <v>68.7</v>
      </c>
      <c r="CC14" s="1" t="n">
        <v>67.9</v>
      </c>
      <c r="CD14" s="1" t="n">
        <v>72.7</v>
      </c>
      <c r="CE14" s="1" t="n">
        <v>87.2</v>
      </c>
      <c r="CF14" s="1" t="n">
        <v>102.3</v>
      </c>
      <c r="CG14" s="1" t="n">
        <v>91.9</v>
      </c>
      <c r="CH14" s="1" t="n">
        <v>57.1</v>
      </c>
      <c r="CI14" s="1" t="n">
        <v>103.6</v>
      </c>
      <c r="CJ14" s="1" t="n">
        <v>2009</v>
      </c>
      <c r="CK14" s="1" t="n">
        <v>2009</v>
      </c>
      <c r="CL14" s="1" t="n">
        <v>112.4</v>
      </c>
      <c r="CM14" s="1" t="n">
        <v>104</v>
      </c>
      <c r="CN14" s="1" t="n">
        <v>103.3</v>
      </c>
      <c r="CO14" s="1" t="n">
        <v>165.7</v>
      </c>
      <c r="CP14" s="1" t="n">
        <v>108.4</v>
      </c>
      <c r="CQ14" s="1" t="n">
        <v>96.2</v>
      </c>
      <c r="CR14" s="1" t="n">
        <v>91.4</v>
      </c>
      <c r="CS14" s="1" t="n">
        <v>108.2</v>
      </c>
      <c r="CT14" s="1" t="n">
        <v>114.7</v>
      </c>
      <c r="CU14" s="1" t="n">
        <v>100</v>
      </c>
      <c r="CV14" s="1" t="n">
        <v>105.7</v>
      </c>
      <c r="CW14" s="1" t="n">
        <v>105.6</v>
      </c>
      <c r="CX14" s="1" t="n">
        <v>119.7</v>
      </c>
      <c r="CY14" s="1" t="n">
        <v>115.8</v>
      </c>
      <c r="CZ14" s="1" t="n">
        <v>107.1</v>
      </c>
      <c r="DA14" s="1" t="n">
        <v>2009</v>
      </c>
      <c r="DB14" s="1" t="n">
        <v>2009</v>
      </c>
      <c r="DC14" s="1" t="n">
        <v>132.2</v>
      </c>
      <c r="DD14" s="1" t="n">
        <v>123.7</v>
      </c>
      <c r="DE14" s="1" t="n">
        <v>111.8</v>
      </c>
      <c r="DF14" s="1" t="n">
        <v>112.3</v>
      </c>
      <c r="DG14" s="1" t="n">
        <v>149.2</v>
      </c>
      <c r="DH14" s="1" t="n">
        <v>108</v>
      </c>
      <c r="DI14" s="1" t="n">
        <v>113.9</v>
      </c>
      <c r="DJ14" s="1" t="n">
        <v>116.6</v>
      </c>
      <c r="DK14" s="1" t="n">
        <v>113.9</v>
      </c>
      <c r="DL14" s="1" t="n">
        <v>102.5</v>
      </c>
      <c r="DM14" s="1" t="n">
        <v>111</v>
      </c>
      <c r="DN14" s="1" t="n">
        <v>123.5</v>
      </c>
      <c r="DO14" s="1" t="n">
        <v>98.9</v>
      </c>
      <c r="DP14" s="1" t="n">
        <v>105.2</v>
      </c>
      <c r="DQ14" s="1" t="n">
        <v>97.2</v>
      </c>
      <c r="DR14" s="1" t="n">
        <v>104.3</v>
      </c>
      <c r="DS14" s="1" t="n">
        <v>2009</v>
      </c>
      <c r="DT14" s="1" t="n">
        <v>2009</v>
      </c>
      <c r="DU14" s="1" t="n">
        <v>101.1</v>
      </c>
      <c r="DV14" s="1" t="n">
        <v>98.7</v>
      </c>
      <c r="DW14" s="1" t="n">
        <v>97.8</v>
      </c>
      <c r="DX14" s="1" t="n">
        <v>96.9</v>
      </c>
      <c r="DY14" s="1" t="n">
        <v>110.7</v>
      </c>
      <c r="DZ14" s="1" t="n">
        <v>109</v>
      </c>
      <c r="EA14" s="1" t="n">
        <v>105.2</v>
      </c>
      <c r="EB14" s="1" t="n">
        <v>102.5</v>
      </c>
      <c r="EC14" s="1" t="n">
        <v>107.7</v>
      </c>
      <c r="ED14" s="1" t="n">
        <v>103.3</v>
      </c>
      <c r="EE14" s="1" t="n">
        <v>115.8</v>
      </c>
      <c r="EF14" s="1" t="n">
        <v>100.8</v>
      </c>
      <c r="EG14" s="1" t="n">
        <v>140.2</v>
      </c>
      <c r="EH14" s="1" t="n">
        <v>105.8</v>
      </c>
      <c r="EI14" s="1" t="n">
        <v>105.7</v>
      </c>
      <c r="EJ14" s="1" t="n">
        <v>109.3</v>
      </c>
      <c r="EK14" s="1" t="n">
        <v>97.4</v>
      </c>
      <c r="EL14" s="1" t="n">
        <v>103.3</v>
      </c>
      <c r="EM14" s="1" t="n">
        <v>2009</v>
      </c>
    </row>
    <row r="15" customFormat="false" ht="13.5" hidden="false" customHeight="false" outlineLevel="0" collapsed="false">
      <c r="A15" s="1" t="n">
        <v>2010</v>
      </c>
      <c r="B15" s="1" t="n">
        <v>115.1</v>
      </c>
      <c r="C15" s="1" t="n">
        <v>117</v>
      </c>
      <c r="D15" s="1" t="n">
        <v>120</v>
      </c>
      <c r="E15" s="1" t="n">
        <v>120</v>
      </c>
      <c r="F15" s="1" t="n">
        <v>118.1</v>
      </c>
      <c r="G15" s="1" t="n">
        <v>134.3</v>
      </c>
      <c r="H15" s="1" t="n">
        <v>107.3</v>
      </c>
      <c r="I15" s="1" t="n">
        <v>140.8</v>
      </c>
      <c r="J15" s="1" t="n">
        <v>156.1</v>
      </c>
      <c r="K15" s="1" t="n">
        <v>136.5</v>
      </c>
      <c r="L15" s="1" t="n">
        <v>115.9</v>
      </c>
      <c r="M15" s="1" t="n">
        <v>127.3</v>
      </c>
      <c r="N15" s="1" t="n">
        <v>130.6</v>
      </c>
      <c r="O15" s="1" t="n">
        <v>112.2</v>
      </c>
      <c r="P15" s="1" t="n">
        <v>173.3</v>
      </c>
      <c r="Q15" s="1" t="n">
        <v>100</v>
      </c>
      <c r="R15" s="1" t="n">
        <v>2010</v>
      </c>
      <c r="S15" s="1" t="n">
        <v>2010</v>
      </c>
      <c r="T15" s="1" t="n">
        <v>105.1</v>
      </c>
      <c r="U15" s="1" t="n">
        <v>132.3</v>
      </c>
      <c r="V15" s="1" t="n">
        <v>119.1</v>
      </c>
      <c r="W15" s="1" t="n">
        <v>104.7</v>
      </c>
      <c r="X15" s="1" t="n">
        <v>113.7</v>
      </c>
      <c r="Y15" s="1" t="n">
        <v>95.5</v>
      </c>
      <c r="Z15" s="1" t="n">
        <v>111.1</v>
      </c>
      <c r="AA15" s="1" t="n">
        <v>114.6</v>
      </c>
      <c r="AB15" s="1" t="n">
        <v>108.6</v>
      </c>
      <c r="AC15" s="1" t="n">
        <v>121.2</v>
      </c>
      <c r="AD15" s="1" t="n">
        <v>116.5</v>
      </c>
      <c r="AE15" s="1" t="n">
        <v>123</v>
      </c>
      <c r="AF15" s="1" t="n">
        <v>122.1</v>
      </c>
      <c r="AG15" s="1" t="n">
        <v>127</v>
      </c>
      <c r="AH15" s="1" t="n">
        <v>116.5</v>
      </c>
      <c r="AI15" s="1" t="n">
        <v>149.4</v>
      </c>
      <c r="AJ15" s="1" t="n">
        <v>261.7</v>
      </c>
      <c r="AK15" s="1" t="n">
        <v>149.2</v>
      </c>
      <c r="AL15" s="1" t="n">
        <v>2010</v>
      </c>
      <c r="AM15" s="1" t="n">
        <v>2010</v>
      </c>
      <c r="AN15" s="1" t="n">
        <v>133.5</v>
      </c>
      <c r="AO15" s="1" t="n">
        <v>142.5</v>
      </c>
      <c r="AP15" s="1" t="n">
        <v>179.6</v>
      </c>
      <c r="AQ15" s="1" t="n">
        <v>124.4</v>
      </c>
      <c r="AR15" s="1" t="n">
        <v>107.5</v>
      </c>
      <c r="AS15" s="1" t="n">
        <v>128</v>
      </c>
      <c r="AT15" s="1" t="n">
        <v>120.2</v>
      </c>
      <c r="AU15" s="1" t="n">
        <v>106.6</v>
      </c>
      <c r="AV15" s="1" t="n">
        <v>103.7</v>
      </c>
      <c r="AW15" s="1" t="n">
        <v>131.1</v>
      </c>
      <c r="AX15" s="1" t="n">
        <v>115.6</v>
      </c>
      <c r="AY15" s="1" t="n">
        <v>117.5</v>
      </c>
      <c r="AZ15" s="1" t="n">
        <v>136.7</v>
      </c>
      <c r="BA15" s="1" t="n">
        <v>113.5</v>
      </c>
      <c r="BB15" s="1" t="n">
        <v>2010</v>
      </c>
      <c r="BC15" s="1" t="n">
        <v>2010</v>
      </c>
      <c r="BD15" s="1" t="n">
        <v>112.8</v>
      </c>
      <c r="BE15" s="1" t="n">
        <v>104.8</v>
      </c>
      <c r="BF15" s="1" t="n">
        <v>111</v>
      </c>
      <c r="BG15" s="1" t="n">
        <v>138</v>
      </c>
      <c r="BH15" s="1" t="n">
        <v>108.5</v>
      </c>
      <c r="BI15" s="1" t="n">
        <v>146.1</v>
      </c>
      <c r="BJ15" s="1" t="n">
        <v>148.3</v>
      </c>
      <c r="BK15" s="1" t="n">
        <v>138.5</v>
      </c>
      <c r="BL15" s="1" t="n">
        <v>184.6</v>
      </c>
      <c r="BM15" s="1" t="n">
        <v>143.6</v>
      </c>
      <c r="BN15" s="1" t="n">
        <v>131.9</v>
      </c>
      <c r="BO15" s="1" t="n">
        <v>147.1</v>
      </c>
      <c r="BP15" s="1" t="n">
        <v>117.7</v>
      </c>
      <c r="BQ15" s="1" t="n">
        <v>115.9</v>
      </c>
      <c r="BR15" s="1" t="n">
        <v>137.7</v>
      </c>
      <c r="BS15" s="1" t="n">
        <v>127.9</v>
      </c>
      <c r="BT15" s="1" t="n">
        <v>2010</v>
      </c>
      <c r="BU15" s="1" t="n">
        <v>2010</v>
      </c>
      <c r="BV15" s="1" t="n">
        <v>121.7</v>
      </c>
      <c r="BW15" s="1" t="n">
        <v>126.1</v>
      </c>
      <c r="BX15" s="1" t="n">
        <v>133.8</v>
      </c>
      <c r="BY15" s="1" t="n">
        <v>63.2</v>
      </c>
      <c r="BZ15" s="1" t="n">
        <v>67.2</v>
      </c>
      <c r="CA15" s="1" t="n">
        <v>58.8</v>
      </c>
      <c r="CB15" s="1" t="n">
        <v>62.5</v>
      </c>
      <c r="CC15" s="1" t="n">
        <v>65.4</v>
      </c>
      <c r="CD15" s="1" t="n">
        <v>69.4</v>
      </c>
      <c r="CE15" s="1" t="n">
        <v>86.1</v>
      </c>
      <c r="CF15" s="1" t="n">
        <v>104</v>
      </c>
      <c r="CG15" s="1" t="n">
        <v>91</v>
      </c>
      <c r="CH15" s="1" t="n">
        <v>52.7</v>
      </c>
      <c r="CI15" s="1" t="n">
        <v>103.6</v>
      </c>
      <c r="CJ15" s="1" t="n">
        <v>2010</v>
      </c>
      <c r="CK15" s="1" t="n">
        <v>2010</v>
      </c>
      <c r="CL15" s="1" t="n">
        <v>116.4</v>
      </c>
      <c r="CM15" s="1" t="n">
        <v>102.7</v>
      </c>
      <c r="CN15" s="1" t="n">
        <v>96.4</v>
      </c>
      <c r="CO15" s="1" t="n">
        <v>194.4</v>
      </c>
      <c r="CP15" s="1" t="n">
        <v>111.1</v>
      </c>
      <c r="CQ15" s="1" t="n">
        <v>95.7</v>
      </c>
      <c r="CR15" s="1" t="n">
        <v>90.1</v>
      </c>
      <c r="CS15" s="1" t="n">
        <v>108.3</v>
      </c>
      <c r="CT15" s="1" t="n">
        <v>113.7</v>
      </c>
      <c r="CU15" s="1" t="n">
        <v>101.6</v>
      </c>
      <c r="CV15" s="1" t="n">
        <v>107.8</v>
      </c>
      <c r="CW15" s="1" t="n">
        <v>107.7</v>
      </c>
      <c r="CX15" s="1" t="n">
        <v>125.9</v>
      </c>
      <c r="CY15" s="1" t="n">
        <v>119.7</v>
      </c>
      <c r="CZ15" s="1" t="n">
        <v>108.4</v>
      </c>
      <c r="DA15" s="1" t="n">
        <v>2010</v>
      </c>
      <c r="DB15" s="1" t="n">
        <v>2010</v>
      </c>
      <c r="DC15" s="1" t="n">
        <v>141</v>
      </c>
      <c r="DD15" s="1" t="n">
        <v>128.7</v>
      </c>
      <c r="DE15" s="1" t="n">
        <v>116.1</v>
      </c>
      <c r="DF15" s="1" t="n">
        <v>113.3</v>
      </c>
      <c r="DG15" s="1" t="n">
        <v>156.5</v>
      </c>
      <c r="DH15" s="1" t="n">
        <v>109.8</v>
      </c>
      <c r="DI15" s="1" t="n">
        <v>115.1</v>
      </c>
      <c r="DJ15" s="1" t="n">
        <v>119.6</v>
      </c>
      <c r="DK15" s="1" t="n">
        <v>113.9</v>
      </c>
      <c r="DL15" s="1" t="n">
        <v>102.5</v>
      </c>
      <c r="DM15" s="1" t="n">
        <v>113.4</v>
      </c>
      <c r="DN15" s="1" t="n">
        <v>119.4</v>
      </c>
      <c r="DO15" s="1" t="n">
        <v>98.1</v>
      </c>
      <c r="DP15" s="1" t="n">
        <v>105.2</v>
      </c>
      <c r="DQ15" s="1" t="n">
        <v>96.5</v>
      </c>
      <c r="DR15" s="1" t="n">
        <v>102.8</v>
      </c>
      <c r="DS15" s="1" t="n">
        <v>2010</v>
      </c>
      <c r="DT15" s="1" t="n">
        <v>2010</v>
      </c>
      <c r="DU15" s="1" t="n">
        <v>104.6</v>
      </c>
      <c r="DV15" s="1" t="n">
        <v>98.7</v>
      </c>
      <c r="DW15" s="1" t="n">
        <v>98.9</v>
      </c>
      <c r="DX15" s="1" t="n">
        <v>97.3</v>
      </c>
      <c r="DY15" s="1" t="n">
        <v>122.6</v>
      </c>
      <c r="DZ15" s="1" t="n">
        <v>110.6</v>
      </c>
      <c r="EA15" s="1" t="n">
        <v>104.4</v>
      </c>
      <c r="EB15" s="1" t="n">
        <v>93.1</v>
      </c>
      <c r="EC15" s="1" t="n">
        <v>114.7</v>
      </c>
      <c r="ED15" s="1" t="n">
        <v>101.7</v>
      </c>
      <c r="EE15" s="1" t="n">
        <v>121.2</v>
      </c>
      <c r="EF15" s="1" t="n">
        <v>100.8</v>
      </c>
      <c r="EG15" s="1" t="n">
        <v>155.4</v>
      </c>
      <c r="EH15" s="1" t="n">
        <v>107.2</v>
      </c>
      <c r="EI15" s="1" t="n">
        <v>107.3</v>
      </c>
      <c r="EJ15" s="1" t="n">
        <v>111.5</v>
      </c>
      <c r="EK15" s="1" t="n">
        <v>97.3</v>
      </c>
      <c r="EL15" s="1" t="n">
        <v>105.4</v>
      </c>
      <c r="EM15" s="1" t="n">
        <v>2010</v>
      </c>
    </row>
    <row r="16" customFormat="false" ht="13.5" hidden="false" customHeight="false" outlineLevel="0" collapsed="false">
      <c r="A16" s="1" t="s">
        <v>437</v>
      </c>
      <c r="B16" s="1" t="n">
        <v>112.7</v>
      </c>
      <c r="C16" s="1" t="n">
        <v>113.9</v>
      </c>
      <c r="D16" s="1" t="n">
        <v>110.1</v>
      </c>
      <c r="E16" s="1" t="n">
        <v>110.2</v>
      </c>
      <c r="F16" s="1" t="n">
        <v>108.9</v>
      </c>
      <c r="G16" s="1" t="n">
        <v>119.7</v>
      </c>
      <c r="H16" s="1" t="n">
        <v>92</v>
      </c>
      <c r="I16" s="1" t="n">
        <v>141</v>
      </c>
      <c r="J16" s="1" t="n">
        <v>155.1</v>
      </c>
      <c r="K16" s="1" t="n">
        <v>137</v>
      </c>
      <c r="L16" s="1" t="n">
        <v>113.1</v>
      </c>
      <c r="M16" s="1" t="n">
        <v>125.7</v>
      </c>
      <c r="N16" s="1" t="n">
        <v>128.5</v>
      </c>
      <c r="O16" s="1" t="n">
        <v>111.5</v>
      </c>
      <c r="P16" s="1" t="n">
        <v>171.1</v>
      </c>
      <c r="Q16" s="1" t="n">
        <v>100</v>
      </c>
      <c r="R16" s="1" t="s">
        <v>439</v>
      </c>
      <c r="S16" s="1" t="s">
        <v>437</v>
      </c>
      <c r="T16" s="1" t="n">
        <v>101.7</v>
      </c>
      <c r="U16" s="1" t="n">
        <v>122.3</v>
      </c>
      <c r="V16" s="1" t="n">
        <v>116.5</v>
      </c>
      <c r="W16" s="1" t="n">
        <v>101</v>
      </c>
      <c r="X16" s="1" t="n">
        <v>110.4</v>
      </c>
      <c r="Y16" s="1" t="n">
        <v>93.2</v>
      </c>
      <c r="Z16" s="1" t="n">
        <v>108.4</v>
      </c>
      <c r="AA16" s="1" t="n">
        <v>108.7</v>
      </c>
      <c r="AB16" s="1" t="n">
        <v>108.2</v>
      </c>
      <c r="AC16" s="1" t="n">
        <v>119.1</v>
      </c>
      <c r="AD16" s="1" t="n">
        <v>112</v>
      </c>
      <c r="AE16" s="1" t="n">
        <v>121.8</v>
      </c>
      <c r="AF16" s="1" t="n">
        <v>116.9</v>
      </c>
      <c r="AG16" s="1" t="n">
        <v>118.7</v>
      </c>
      <c r="AH16" s="1" t="n">
        <v>114.8</v>
      </c>
      <c r="AI16" s="1" t="n">
        <v>146.6</v>
      </c>
      <c r="AJ16" s="1" t="n">
        <v>237.5</v>
      </c>
      <c r="AK16" s="1" t="n">
        <v>146.4</v>
      </c>
      <c r="AL16" s="1" t="s">
        <v>439</v>
      </c>
      <c r="AM16" s="1" t="s">
        <v>437</v>
      </c>
      <c r="AN16" s="1" t="n">
        <v>130.4</v>
      </c>
      <c r="AO16" s="1" t="n">
        <v>139</v>
      </c>
      <c r="AP16" s="1" t="n">
        <v>194.9</v>
      </c>
      <c r="AQ16" s="1" t="n">
        <v>118.5</v>
      </c>
      <c r="AR16" s="1" t="n">
        <v>105.8</v>
      </c>
      <c r="AS16" s="1" t="n">
        <v>125.2</v>
      </c>
      <c r="AT16" s="1" t="n">
        <v>115.1</v>
      </c>
      <c r="AU16" s="1" t="n">
        <v>106.8</v>
      </c>
      <c r="AV16" s="1" t="n">
        <v>104</v>
      </c>
      <c r="AW16" s="1" t="n">
        <v>131.1</v>
      </c>
      <c r="AX16" s="1" t="n">
        <v>114.3</v>
      </c>
      <c r="AY16" s="1" t="n">
        <v>113.8</v>
      </c>
      <c r="AZ16" s="1" t="n">
        <v>129.9</v>
      </c>
      <c r="BA16" s="1" t="n">
        <v>110.6</v>
      </c>
      <c r="BB16" s="1" t="s">
        <v>439</v>
      </c>
      <c r="BC16" s="1" t="s">
        <v>437</v>
      </c>
      <c r="BD16" s="1" t="n">
        <v>113.3</v>
      </c>
      <c r="BE16" s="1" t="n">
        <v>104.5</v>
      </c>
      <c r="BF16" s="1" t="n">
        <v>110.9</v>
      </c>
      <c r="BG16" s="1" t="n">
        <v>138.1</v>
      </c>
      <c r="BH16" s="1" t="n">
        <v>109.8</v>
      </c>
      <c r="BI16" s="1" t="n">
        <v>144.1</v>
      </c>
      <c r="BJ16" s="1" t="n">
        <v>136.6</v>
      </c>
      <c r="BK16" s="1" t="n">
        <v>124.5</v>
      </c>
      <c r="BL16" s="1" t="n">
        <v>178.3</v>
      </c>
      <c r="BM16" s="1" t="n">
        <v>141</v>
      </c>
      <c r="BN16" s="1" t="n">
        <v>124.4</v>
      </c>
      <c r="BO16" s="1" t="n">
        <v>135.2</v>
      </c>
      <c r="BP16" s="1" t="n">
        <v>113.9</v>
      </c>
      <c r="BQ16" s="1" t="n">
        <v>114.5</v>
      </c>
      <c r="BR16" s="1" t="n">
        <v>126.5</v>
      </c>
      <c r="BS16" s="1" t="n">
        <v>122</v>
      </c>
      <c r="BT16" s="1" t="s">
        <v>439</v>
      </c>
      <c r="BU16" s="1" t="s">
        <v>437</v>
      </c>
      <c r="BV16" s="1" t="n">
        <v>122.8</v>
      </c>
      <c r="BW16" s="1" t="n">
        <v>119.1</v>
      </c>
      <c r="BX16" s="1" t="n">
        <v>127</v>
      </c>
      <c r="BY16" s="1" t="n">
        <v>64.2</v>
      </c>
      <c r="BZ16" s="1" t="n">
        <v>66.3</v>
      </c>
      <c r="CA16" s="1" t="n">
        <v>61</v>
      </c>
      <c r="CB16" s="1" t="n">
        <v>63.6</v>
      </c>
      <c r="CC16" s="1" t="n">
        <v>66.5</v>
      </c>
      <c r="CD16" s="1" t="n">
        <v>70.2</v>
      </c>
      <c r="CE16" s="1" t="n">
        <v>86</v>
      </c>
      <c r="CF16" s="1" t="n">
        <v>103</v>
      </c>
      <c r="CG16" s="1" t="n">
        <v>90.8</v>
      </c>
      <c r="CH16" s="1" t="n">
        <v>53.9</v>
      </c>
      <c r="CI16" s="1" t="n">
        <v>103.6</v>
      </c>
      <c r="CJ16" s="1" t="s">
        <v>439</v>
      </c>
      <c r="CK16" s="1" t="s">
        <v>437</v>
      </c>
      <c r="CL16" s="1" t="n">
        <v>115.4</v>
      </c>
      <c r="CM16" s="1" t="n">
        <v>101.9</v>
      </c>
      <c r="CN16" s="1" t="n">
        <v>97.2</v>
      </c>
      <c r="CO16" s="1" t="n">
        <v>191.5</v>
      </c>
      <c r="CP16" s="1" t="n">
        <v>109.9</v>
      </c>
      <c r="CQ16" s="1" t="n">
        <v>95.8</v>
      </c>
      <c r="CR16" s="1" t="n">
        <v>90.3</v>
      </c>
      <c r="CS16" s="1" t="n">
        <v>107.7</v>
      </c>
      <c r="CT16" s="1" t="n">
        <v>113.5</v>
      </c>
      <c r="CU16" s="1" t="n">
        <v>100.5</v>
      </c>
      <c r="CV16" s="1" t="n">
        <v>106.5</v>
      </c>
      <c r="CW16" s="1" t="n">
        <v>106.5</v>
      </c>
      <c r="CX16" s="1" t="n">
        <v>123.4</v>
      </c>
      <c r="CY16" s="1" t="n">
        <v>118.3</v>
      </c>
      <c r="CZ16" s="1" t="n">
        <v>108.2</v>
      </c>
      <c r="DA16" s="1" t="s">
        <v>439</v>
      </c>
      <c r="DB16" s="1" t="s">
        <v>437</v>
      </c>
      <c r="DC16" s="1" t="n">
        <v>137.1</v>
      </c>
      <c r="DD16" s="1" t="n">
        <v>127.5</v>
      </c>
      <c r="DE16" s="1" t="n">
        <v>114.9</v>
      </c>
      <c r="DF16" s="1" t="n">
        <v>113.4</v>
      </c>
      <c r="DG16" s="1" t="n">
        <v>154.8</v>
      </c>
      <c r="DH16" s="1" t="n">
        <v>109.3</v>
      </c>
      <c r="DI16" s="1" t="n">
        <v>114.1</v>
      </c>
      <c r="DJ16" s="1" t="n">
        <v>118.2</v>
      </c>
      <c r="DK16" s="1" t="n">
        <v>113.2</v>
      </c>
      <c r="DL16" s="1" t="n">
        <v>102.5</v>
      </c>
      <c r="DM16" s="1" t="n">
        <v>111</v>
      </c>
      <c r="DN16" s="1" t="n">
        <v>119.1</v>
      </c>
      <c r="DO16" s="1" t="n">
        <v>98.8</v>
      </c>
      <c r="DP16" s="1" t="n">
        <v>105.2</v>
      </c>
      <c r="DQ16" s="1" t="n">
        <v>97.1</v>
      </c>
      <c r="DR16" s="1" t="n">
        <v>104.3</v>
      </c>
      <c r="DS16" s="1" t="s">
        <v>439</v>
      </c>
      <c r="DT16" s="1" t="s">
        <v>437</v>
      </c>
      <c r="DU16" s="1" t="n">
        <v>104.6</v>
      </c>
      <c r="DV16" s="1" t="n">
        <v>98.7</v>
      </c>
      <c r="DW16" s="1" t="n">
        <v>100.9</v>
      </c>
      <c r="DX16" s="1" t="n">
        <v>96.3</v>
      </c>
      <c r="DY16" s="1" t="n">
        <v>122.1</v>
      </c>
      <c r="DZ16" s="1" t="n">
        <v>110.1</v>
      </c>
      <c r="EA16" s="1" t="n">
        <v>104.8</v>
      </c>
      <c r="EB16" s="1" t="n">
        <v>95.1</v>
      </c>
      <c r="EC16" s="1" t="n">
        <v>113.8</v>
      </c>
      <c r="ED16" s="1" t="n">
        <v>103.7</v>
      </c>
      <c r="EE16" s="1" t="n">
        <v>119.4</v>
      </c>
      <c r="EF16" s="1" t="n">
        <v>100.3</v>
      </c>
      <c r="EG16" s="1" t="n">
        <v>152.2</v>
      </c>
      <c r="EH16" s="1" t="n">
        <v>105.8</v>
      </c>
      <c r="EI16" s="1" t="n">
        <v>106.6</v>
      </c>
      <c r="EJ16" s="1" t="n">
        <v>111.3</v>
      </c>
      <c r="EK16" s="1" t="n">
        <v>96.6</v>
      </c>
      <c r="EL16" s="1" t="n">
        <v>102</v>
      </c>
      <c r="EM16" s="1" t="s">
        <v>439</v>
      </c>
    </row>
    <row r="17" customFormat="false" ht="13.5" hidden="false" customHeight="false" outlineLevel="0" collapsed="false">
      <c r="A17" s="1" t="s">
        <v>443</v>
      </c>
      <c r="B17" s="1" t="n">
        <v>113</v>
      </c>
      <c r="C17" s="1" t="n">
        <v>114.5</v>
      </c>
      <c r="D17" s="1" t="n">
        <v>115.8</v>
      </c>
      <c r="E17" s="1" t="n">
        <v>115.8</v>
      </c>
      <c r="F17" s="1" t="n">
        <v>115.5</v>
      </c>
      <c r="G17" s="1" t="n">
        <v>118.4</v>
      </c>
      <c r="H17" s="1" t="n">
        <v>104.5</v>
      </c>
      <c r="I17" s="1" t="n">
        <v>141.3</v>
      </c>
      <c r="J17" s="1" t="n">
        <v>156.6</v>
      </c>
      <c r="K17" s="1" t="n">
        <v>137</v>
      </c>
      <c r="L17" s="1" t="n">
        <v>113.4</v>
      </c>
      <c r="M17" s="1" t="n">
        <v>125.7</v>
      </c>
      <c r="N17" s="1" t="n">
        <v>128.4</v>
      </c>
      <c r="O17" s="1" t="n">
        <v>111.5</v>
      </c>
      <c r="P17" s="1" t="n">
        <v>171.1</v>
      </c>
      <c r="Q17" s="1" t="n">
        <v>100</v>
      </c>
      <c r="R17" s="1" t="s">
        <v>444</v>
      </c>
      <c r="S17" s="1" t="s">
        <v>443</v>
      </c>
      <c r="T17" s="1" t="n">
        <v>102.1</v>
      </c>
      <c r="U17" s="1" t="n">
        <v>123.9</v>
      </c>
      <c r="V17" s="1" t="n">
        <v>117.1</v>
      </c>
      <c r="W17" s="1" t="n">
        <v>101.7</v>
      </c>
      <c r="X17" s="1" t="n">
        <v>111.8</v>
      </c>
      <c r="Y17" s="1" t="n">
        <v>93.1</v>
      </c>
      <c r="Z17" s="1" t="n">
        <v>109.9</v>
      </c>
      <c r="AA17" s="1" t="n">
        <v>111.6</v>
      </c>
      <c r="AB17" s="1" t="n">
        <v>108.6</v>
      </c>
      <c r="AC17" s="1" t="n">
        <v>120.4</v>
      </c>
      <c r="AD17" s="1" t="n">
        <v>114.6</v>
      </c>
      <c r="AE17" s="1" t="n">
        <v>122.6</v>
      </c>
      <c r="AF17" s="1" t="n">
        <v>117.7</v>
      </c>
      <c r="AG17" s="1" t="n">
        <v>119.9</v>
      </c>
      <c r="AH17" s="1" t="n">
        <v>115.1</v>
      </c>
      <c r="AI17" s="1" t="n">
        <v>144.3</v>
      </c>
      <c r="AJ17" s="1" t="n">
        <v>237.5</v>
      </c>
      <c r="AK17" s="1" t="n">
        <v>144.1</v>
      </c>
      <c r="AL17" s="1" t="s">
        <v>444</v>
      </c>
      <c r="AM17" s="1" t="s">
        <v>443</v>
      </c>
      <c r="AN17" s="1" t="n">
        <v>133.2</v>
      </c>
      <c r="AO17" s="1" t="n">
        <v>142.9</v>
      </c>
      <c r="AP17" s="1" t="n">
        <v>194.9</v>
      </c>
      <c r="AQ17" s="1" t="n">
        <v>122.3</v>
      </c>
      <c r="AR17" s="1" t="n">
        <v>106.5</v>
      </c>
      <c r="AS17" s="1" t="n">
        <v>125.3</v>
      </c>
      <c r="AT17" s="1" t="n">
        <v>118.2</v>
      </c>
      <c r="AU17" s="1" t="n">
        <v>106.8</v>
      </c>
      <c r="AV17" s="1" t="n">
        <v>104</v>
      </c>
      <c r="AW17" s="1" t="n">
        <v>131.1</v>
      </c>
      <c r="AX17" s="1" t="n">
        <v>114.3</v>
      </c>
      <c r="AY17" s="1" t="n">
        <v>114.9</v>
      </c>
      <c r="AZ17" s="1" t="n">
        <v>131.8</v>
      </c>
      <c r="BA17" s="1" t="n">
        <v>111.4</v>
      </c>
      <c r="BB17" s="1" t="s">
        <v>444</v>
      </c>
      <c r="BC17" s="1" t="s">
        <v>443</v>
      </c>
      <c r="BD17" s="1" t="n">
        <v>113.5</v>
      </c>
      <c r="BE17" s="1" t="n">
        <v>105.8</v>
      </c>
      <c r="BF17" s="1" t="n">
        <v>110.9</v>
      </c>
      <c r="BG17" s="1" t="n">
        <v>136.6</v>
      </c>
      <c r="BH17" s="1" t="n">
        <v>109.8</v>
      </c>
      <c r="BI17" s="1" t="n">
        <v>144.1</v>
      </c>
      <c r="BJ17" s="1" t="n">
        <v>136.5</v>
      </c>
      <c r="BK17" s="1" t="n">
        <v>124.9</v>
      </c>
      <c r="BL17" s="1" t="n">
        <v>175.9</v>
      </c>
      <c r="BM17" s="1" t="n">
        <v>141</v>
      </c>
      <c r="BN17" s="1" t="n">
        <v>124.5</v>
      </c>
      <c r="BO17" s="1" t="n">
        <v>135.1</v>
      </c>
      <c r="BP17" s="1" t="n">
        <v>113.8</v>
      </c>
      <c r="BQ17" s="1" t="n">
        <v>114.5</v>
      </c>
      <c r="BR17" s="1" t="n">
        <v>126.5</v>
      </c>
      <c r="BS17" s="1" t="n">
        <v>122</v>
      </c>
      <c r="BT17" s="1" t="s">
        <v>444</v>
      </c>
      <c r="BU17" s="1" t="s">
        <v>443</v>
      </c>
      <c r="BV17" s="1" t="n">
        <v>122.8</v>
      </c>
      <c r="BW17" s="1" t="n">
        <v>120.1</v>
      </c>
      <c r="BX17" s="1" t="n">
        <v>127.4</v>
      </c>
      <c r="BY17" s="1" t="n">
        <v>64.9</v>
      </c>
      <c r="BZ17" s="1" t="n">
        <v>66.6</v>
      </c>
      <c r="CA17" s="1" t="n">
        <v>62.5</v>
      </c>
      <c r="CB17" s="1" t="n">
        <v>63.4</v>
      </c>
      <c r="CC17" s="1" t="n">
        <v>66.5</v>
      </c>
      <c r="CD17" s="1" t="n">
        <v>70.3</v>
      </c>
      <c r="CE17" s="1" t="n">
        <v>86</v>
      </c>
      <c r="CF17" s="1" t="n">
        <v>103</v>
      </c>
      <c r="CG17" s="1" t="n">
        <v>90.8</v>
      </c>
      <c r="CH17" s="1" t="n">
        <v>53.9</v>
      </c>
      <c r="CI17" s="1" t="n">
        <v>103.6</v>
      </c>
      <c r="CJ17" s="1" t="s">
        <v>444</v>
      </c>
      <c r="CK17" s="1" t="s">
        <v>443</v>
      </c>
      <c r="CL17" s="1" t="n">
        <v>115.3</v>
      </c>
      <c r="CM17" s="1" t="n">
        <v>102.2</v>
      </c>
      <c r="CN17" s="1" t="n">
        <v>97.2</v>
      </c>
      <c r="CO17" s="1" t="n">
        <v>189.5</v>
      </c>
      <c r="CP17" s="1" t="n">
        <v>110</v>
      </c>
      <c r="CQ17" s="1" t="n">
        <v>95.8</v>
      </c>
      <c r="CR17" s="1" t="n">
        <v>90.3</v>
      </c>
      <c r="CS17" s="1" t="n">
        <v>107.7</v>
      </c>
      <c r="CT17" s="1" t="n">
        <v>113.4</v>
      </c>
      <c r="CU17" s="1" t="n">
        <v>100.5</v>
      </c>
      <c r="CV17" s="1" t="n">
        <v>106.5</v>
      </c>
      <c r="CW17" s="1" t="n">
        <v>106.5</v>
      </c>
      <c r="CX17" s="1" t="n">
        <v>123.4</v>
      </c>
      <c r="CY17" s="1" t="n">
        <v>118.6</v>
      </c>
      <c r="CZ17" s="1" t="n">
        <v>108.2</v>
      </c>
      <c r="DA17" s="1" t="s">
        <v>444</v>
      </c>
      <c r="DB17" s="1" t="s">
        <v>443</v>
      </c>
      <c r="DC17" s="1" t="n">
        <v>138.2</v>
      </c>
      <c r="DD17" s="1" t="n">
        <v>127.4</v>
      </c>
      <c r="DE17" s="1" t="n">
        <v>114.9</v>
      </c>
      <c r="DF17" s="1" t="n">
        <v>112.6</v>
      </c>
      <c r="DG17" s="1" t="n">
        <v>154.8</v>
      </c>
      <c r="DH17" s="1" t="n">
        <v>109.1</v>
      </c>
      <c r="DI17" s="1" t="n">
        <v>114</v>
      </c>
      <c r="DJ17" s="1" t="n">
        <v>117.8</v>
      </c>
      <c r="DK17" s="1" t="n">
        <v>113.4</v>
      </c>
      <c r="DL17" s="1" t="n">
        <v>102.5</v>
      </c>
      <c r="DM17" s="1" t="n">
        <v>111</v>
      </c>
      <c r="DN17" s="1" t="n">
        <v>119.1</v>
      </c>
      <c r="DO17" s="1" t="n">
        <v>98.8</v>
      </c>
      <c r="DP17" s="1" t="n">
        <v>105.2</v>
      </c>
      <c r="DQ17" s="1" t="n">
        <v>97.1</v>
      </c>
      <c r="DR17" s="1" t="n">
        <v>104.3</v>
      </c>
      <c r="DS17" s="1" t="s">
        <v>444</v>
      </c>
      <c r="DT17" s="1" t="s">
        <v>443</v>
      </c>
      <c r="DU17" s="1" t="n">
        <v>102.7</v>
      </c>
      <c r="DV17" s="1" t="n">
        <v>98.7</v>
      </c>
      <c r="DW17" s="1" t="n">
        <v>99.8</v>
      </c>
      <c r="DX17" s="1" t="n">
        <v>96.4</v>
      </c>
      <c r="DY17" s="1" t="n">
        <v>115.7</v>
      </c>
      <c r="DZ17" s="1" t="n">
        <v>110.2</v>
      </c>
      <c r="EA17" s="1" t="n">
        <v>104.5</v>
      </c>
      <c r="EB17" s="1" t="n">
        <v>95.3</v>
      </c>
      <c r="EC17" s="1" t="n">
        <v>112.9</v>
      </c>
      <c r="ED17" s="1" t="n">
        <v>103.7</v>
      </c>
      <c r="EE17" s="1" t="n">
        <v>119.3</v>
      </c>
      <c r="EF17" s="1" t="n">
        <v>100.3</v>
      </c>
      <c r="EG17" s="1" t="n">
        <v>152</v>
      </c>
      <c r="EH17" s="1" t="n">
        <v>105.8</v>
      </c>
      <c r="EI17" s="1" t="n">
        <v>106.9</v>
      </c>
      <c r="EJ17" s="1" t="n">
        <v>111.7</v>
      </c>
      <c r="EK17" s="1" t="n">
        <v>97</v>
      </c>
      <c r="EL17" s="1" t="n">
        <v>100.9</v>
      </c>
      <c r="EM17" s="1" t="s">
        <v>444</v>
      </c>
    </row>
    <row r="18" customFormat="false" ht="13.5" hidden="false" customHeight="false" outlineLevel="0" collapsed="false">
      <c r="A18" s="1" t="s">
        <v>449</v>
      </c>
      <c r="B18" s="1" t="n">
        <v>113.7</v>
      </c>
      <c r="C18" s="1" t="n">
        <v>115.3</v>
      </c>
      <c r="D18" s="1" t="n">
        <v>120.5</v>
      </c>
      <c r="E18" s="1" t="n">
        <v>120.5</v>
      </c>
      <c r="F18" s="1" t="n">
        <v>119.2</v>
      </c>
      <c r="G18" s="1" t="n">
        <v>129.9</v>
      </c>
      <c r="H18" s="1" t="n">
        <v>104.5</v>
      </c>
      <c r="I18" s="1" t="n">
        <v>141.1</v>
      </c>
      <c r="J18" s="1" t="n">
        <v>155.6</v>
      </c>
      <c r="K18" s="1" t="n">
        <v>137</v>
      </c>
      <c r="L18" s="1" t="n">
        <v>114</v>
      </c>
      <c r="M18" s="1" t="n">
        <v>126</v>
      </c>
      <c r="N18" s="1" t="n">
        <v>129.1</v>
      </c>
      <c r="O18" s="1" t="n">
        <v>111.5</v>
      </c>
      <c r="P18" s="1" t="n">
        <v>170.9</v>
      </c>
      <c r="Q18" s="1" t="n">
        <v>100</v>
      </c>
      <c r="R18" s="1" t="s">
        <v>451</v>
      </c>
      <c r="S18" s="1" t="s">
        <v>449</v>
      </c>
      <c r="T18" s="1" t="n">
        <v>102.6</v>
      </c>
      <c r="U18" s="1" t="n">
        <v>125.2</v>
      </c>
      <c r="V18" s="1" t="n">
        <v>116.7</v>
      </c>
      <c r="W18" s="1" t="n">
        <v>101.7</v>
      </c>
      <c r="X18" s="1" t="n">
        <v>111.7</v>
      </c>
      <c r="Y18" s="1" t="n">
        <v>93.9</v>
      </c>
      <c r="Z18" s="1" t="n">
        <v>109.7</v>
      </c>
      <c r="AA18" s="1" t="n">
        <v>111.1</v>
      </c>
      <c r="AB18" s="1" t="n">
        <v>108.6</v>
      </c>
      <c r="AC18" s="1" t="n">
        <v>120.3</v>
      </c>
      <c r="AD18" s="1" t="n">
        <v>115.1</v>
      </c>
      <c r="AE18" s="1" t="n">
        <v>122.3</v>
      </c>
      <c r="AF18" s="1" t="n">
        <v>120.5</v>
      </c>
      <c r="AG18" s="1" t="n">
        <v>125.3</v>
      </c>
      <c r="AH18" s="1" t="n">
        <v>115.1</v>
      </c>
      <c r="AI18" s="1" t="n">
        <v>147.7</v>
      </c>
      <c r="AJ18" s="1" t="n">
        <v>237.5</v>
      </c>
      <c r="AK18" s="1" t="n">
        <v>147.5</v>
      </c>
      <c r="AL18" s="1" t="s">
        <v>451</v>
      </c>
      <c r="AM18" s="1" t="s">
        <v>449</v>
      </c>
      <c r="AN18" s="1" t="n">
        <v>132.5</v>
      </c>
      <c r="AO18" s="1" t="n">
        <v>142.4</v>
      </c>
      <c r="AP18" s="1" t="n">
        <v>177.8</v>
      </c>
      <c r="AQ18" s="1" t="n">
        <v>122.8</v>
      </c>
      <c r="AR18" s="1" t="n">
        <v>106.6</v>
      </c>
      <c r="AS18" s="1" t="n">
        <v>125.6</v>
      </c>
      <c r="AT18" s="1" t="n">
        <v>117.6</v>
      </c>
      <c r="AU18" s="1" t="n">
        <v>106.8</v>
      </c>
      <c r="AV18" s="1" t="n">
        <v>104</v>
      </c>
      <c r="AW18" s="1" t="n">
        <v>131.1</v>
      </c>
      <c r="AX18" s="1" t="n">
        <v>114.3</v>
      </c>
      <c r="AY18" s="1" t="n">
        <v>116.8</v>
      </c>
      <c r="AZ18" s="1" t="n">
        <v>136</v>
      </c>
      <c r="BA18" s="1" t="n">
        <v>112.9</v>
      </c>
      <c r="BB18" s="1" t="s">
        <v>451</v>
      </c>
      <c r="BC18" s="1" t="s">
        <v>449</v>
      </c>
      <c r="BD18" s="1" t="n">
        <v>112.7</v>
      </c>
      <c r="BE18" s="1" t="n">
        <v>103.9</v>
      </c>
      <c r="BF18" s="1" t="n">
        <v>110.9</v>
      </c>
      <c r="BG18" s="1" t="n">
        <v>138.1</v>
      </c>
      <c r="BH18" s="1" t="n">
        <v>109.4</v>
      </c>
      <c r="BI18" s="1" t="n">
        <v>143.2</v>
      </c>
      <c r="BJ18" s="1" t="n">
        <v>137.5</v>
      </c>
      <c r="BK18" s="1" t="n">
        <v>126.4</v>
      </c>
      <c r="BL18" s="1" t="n">
        <v>175.7</v>
      </c>
      <c r="BM18" s="1" t="n">
        <v>141.1</v>
      </c>
      <c r="BN18" s="1" t="n">
        <v>125.6</v>
      </c>
      <c r="BO18" s="1" t="n">
        <v>138.1</v>
      </c>
      <c r="BP18" s="1" t="n">
        <v>113.5</v>
      </c>
      <c r="BQ18" s="1" t="n">
        <v>115.7</v>
      </c>
      <c r="BR18" s="1" t="n">
        <v>126.5</v>
      </c>
      <c r="BS18" s="1" t="n">
        <v>122</v>
      </c>
      <c r="BT18" s="1" t="s">
        <v>451</v>
      </c>
      <c r="BU18" s="1" t="s">
        <v>449</v>
      </c>
      <c r="BV18" s="1" t="n">
        <v>121.5</v>
      </c>
      <c r="BW18" s="1" t="n">
        <v>120.1</v>
      </c>
      <c r="BX18" s="1" t="n">
        <v>127.4</v>
      </c>
      <c r="BY18" s="1" t="n">
        <v>64.4</v>
      </c>
      <c r="BZ18" s="1" t="n">
        <v>65.8</v>
      </c>
      <c r="CA18" s="1" t="n">
        <v>61.9</v>
      </c>
      <c r="CB18" s="1" t="n">
        <v>63.3</v>
      </c>
      <c r="CC18" s="1" t="n">
        <v>66.2</v>
      </c>
      <c r="CD18" s="1" t="n">
        <v>70.2</v>
      </c>
      <c r="CE18" s="1" t="n">
        <v>86</v>
      </c>
      <c r="CF18" s="1" t="n">
        <v>103</v>
      </c>
      <c r="CG18" s="1" t="n">
        <v>90.7</v>
      </c>
      <c r="CH18" s="1" t="n">
        <v>53.9</v>
      </c>
      <c r="CI18" s="1" t="n">
        <v>103.6</v>
      </c>
      <c r="CJ18" s="1" t="s">
        <v>451</v>
      </c>
      <c r="CK18" s="1" t="s">
        <v>449</v>
      </c>
      <c r="CL18" s="1" t="n">
        <v>115.9</v>
      </c>
      <c r="CM18" s="1" t="n">
        <v>102.2</v>
      </c>
      <c r="CN18" s="1" t="n">
        <v>97.2</v>
      </c>
      <c r="CO18" s="1" t="n">
        <v>193.8</v>
      </c>
      <c r="CP18" s="1" t="n">
        <v>110</v>
      </c>
      <c r="CQ18" s="1" t="n">
        <v>95.7</v>
      </c>
      <c r="CR18" s="1" t="n">
        <v>89.6</v>
      </c>
      <c r="CS18" s="1" t="n">
        <v>107.5</v>
      </c>
      <c r="CT18" s="1" t="n">
        <v>113.1</v>
      </c>
      <c r="CU18" s="1" t="n">
        <v>100.5</v>
      </c>
      <c r="CV18" s="1" t="n">
        <v>107.3</v>
      </c>
      <c r="CW18" s="1" t="n">
        <v>107.2</v>
      </c>
      <c r="CX18" s="1" t="n">
        <v>125.7</v>
      </c>
      <c r="CY18" s="1" t="n">
        <v>119.6</v>
      </c>
      <c r="CZ18" s="1" t="n">
        <v>108.3</v>
      </c>
      <c r="DA18" s="1" t="s">
        <v>451</v>
      </c>
      <c r="DB18" s="1" t="s">
        <v>449</v>
      </c>
      <c r="DC18" s="1" t="n">
        <v>140.9</v>
      </c>
      <c r="DD18" s="1" t="n">
        <v>127.6</v>
      </c>
      <c r="DE18" s="1" t="n">
        <v>114.9</v>
      </c>
      <c r="DF18" s="1" t="n">
        <v>112.6</v>
      </c>
      <c r="DG18" s="1" t="n">
        <v>155.5</v>
      </c>
      <c r="DH18" s="1" t="n">
        <v>109.1</v>
      </c>
      <c r="DI18" s="1" t="n">
        <v>113.8</v>
      </c>
      <c r="DJ18" s="1" t="n">
        <v>117.6</v>
      </c>
      <c r="DK18" s="1" t="n">
        <v>112.9</v>
      </c>
      <c r="DL18" s="1" t="n">
        <v>102.5</v>
      </c>
      <c r="DM18" s="1" t="n">
        <v>113.7</v>
      </c>
      <c r="DN18" s="1" t="n">
        <v>119.1</v>
      </c>
      <c r="DO18" s="1" t="n">
        <v>98.3</v>
      </c>
      <c r="DP18" s="1" t="n">
        <v>105.2</v>
      </c>
      <c r="DQ18" s="1" t="n">
        <v>96.5</v>
      </c>
      <c r="DR18" s="1" t="n">
        <v>103.8</v>
      </c>
      <c r="DS18" s="1" t="s">
        <v>451</v>
      </c>
      <c r="DT18" s="1" t="s">
        <v>449</v>
      </c>
      <c r="DU18" s="1" t="n">
        <v>103.7</v>
      </c>
      <c r="DV18" s="1" t="n">
        <v>98.7</v>
      </c>
      <c r="DW18" s="1" t="n">
        <v>99.4</v>
      </c>
      <c r="DX18" s="1" t="n">
        <v>96.4</v>
      </c>
      <c r="DY18" s="1" t="n">
        <v>119.8</v>
      </c>
      <c r="DZ18" s="1" t="n">
        <v>110.3</v>
      </c>
      <c r="EA18" s="1" t="n">
        <v>104</v>
      </c>
      <c r="EB18" s="1" t="n">
        <v>94</v>
      </c>
      <c r="EC18" s="1" t="n">
        <v>113.2</v>
      </c>
      <c r="ED18" s="1" t="n">
        <v>101.2</v>
      </c>
      <c r="EE18" s="1" t="n">
        <v>120</v>
      </c>
      <c r="EF18" s="1" t="n">
        <v>100.3</v>
      </c>
      <c r="EG18" s="1" t="n">
        <v>153.1</v>
      </c>
      <c r="EH18" s="1" t="n">
        <v>106.4</v>
      </c>
      <c r="EI18" s="1" t="n">
        <v>106.8</v>
      </c>
      <c r="EJ18" s="1" t="n">
        <v>111.3</v>
      </c>
      <c r="EK18" s="1" t="n">
        <v>96.9</v>
      </c>
      <c r="EL18" s="1" t="n">
        <v>102.6</v>
      </c>
      <c r="EM18" s="1" t="s">
        <v>451</v>
      </c>
    </row>
    <row r="19" customFormat="false" ht="13.5" hidden="false" customHeight="false" outlineLevel="0" collapsed="false">
      <c r="A19" s="1" t="s">
        <v>460</v>
      </c>
      <c r="B19" s="1" t="n">
        <v>114.6</v>
      </c>
      <c r="C19" s="1" t="n">
        <v>116.4</v>
      </c>
      <c r="D19" s="1" t="n">
        <v>120.5</v>
      </c>
      <c r="E19" s="1" t="n">
        <v>121.9</v>
      </c>
      <c r="F19" s="1" t="n">
        <v>117.8</v>
      </c>
      <c r="G19" s="1" t="n">
        <v>152</v>
      </c>
      <c r="H19" s="1" t="n">
        <v>108.4</v>
      </c>
      <c r="I19" s="1" t="n">
        <v>140.2</v>
      </c>
      <c r="J19" s="1" t="n">
        <v>155.3</v>
      </c>
      <c r="K19" s="1" t="n">
        <v>135.9</v>
      </c>
      <c r="L19" s="1" t="n">
        <v>115.1</v>
      </c>
      <c r="M19" s="1" t="n">
        <v>126.3</v>
      </c>
      <c r="N19" s="1" t="n">
        <v>129.5</v>
      </c>
      <c r="O19" s="1" t="n">
        <v>111.5</v>
      </c>
      <c r="P19" s="1" t="n">
        <v>170.9</v>
      </c>
      <c r="Q19" s="1" t="n">
        <v>100</v>
      </c>
      <c r="R19" s="1" t="s">
        <v>462</v>
      </c>
      <c r="S19" s="1" t="s">
        <v>460</v>
      </c>
      <c r="T19" s="1" t="n">
        <v>102.9</v>
      </c>
      <c r="U19" s="1" t="n">
        <v>127.2</v>
      </c>
      <c r="V19" s="1" t="n">
        <v>117.5</v>
      </c>
      <c r="W19" s="1" t="n">
        <v>102.1</v>
      </c>
      <c r="X19" s="1" t="n">
        <v>111.5</v>
      </c>
      <c r="Y19" s="1" t="n">
        <v>93.8</v>
      </c>
      <c r="Z19" s="1" t="n">
        <v>111</v>
      </c>
      <c r="AA19" s="1" t="n">
        <v>114.1</v>
      </c>
      <c r="AB19" s="1" t="n">
        <v>108.6</v>
      </c>
      <c r="AC19" s="1" t="n">
        <v>122.1</v>
      </c>
      <c r="AD19" s="1" t="n">
        <v>118.6</v>
      </c>
      <c r="AE19" s="1" t="n">
        <v>123.4</v>
      </c>
      <c r="AF19" s="1" t="n">
        <v>121.1</v>
      </c>
      <c r="AG19" s="1" t="n">
        <v>126.3</v>
      </c>
      <c r="AH19" s="1" t="n">
        <v>115.1</v>
      </c>
      <c r="AI19" s="1" t="n">
        <v>150.6</v>
      </c>
      <c r="AJ19" s="1" t="n">
        <v>237.5</v>
      </c>
      <c r="AK19" s="1" t="n">
        <v>150.5</v>
      </c>
      <c r="AL19" s="1" t="s">
        <v>462</v>
      </c>
      <c r="AM19" s="1" t="s">
        <v>460</v>
      </c>
      <c r="AN19" s="1" t="n">
        <v>133.5</v>
      </c>
      <c r="AO19" s="1" t="n">
        <v>143.9</v>
      </c>
      <c r="AP19" s="1" t="n">
        <v>177.8</v>
      </c>
      <c r="AQ19" s="1" t="n">
        <v>123.5</v>
      </c>
      <c r="AR19" s="1" t="n">
        <v>106.7</v>
      </c>
      <c r="AS19" s="1" t="n">
        <v>126</v>
      </c>
      <c r="AT19" s="1" t="n">
        <v>118.4</v>
      </c>
      <c r="AU19" s="1" t="n">
        <v>106.6</v>
      </c>
      <c r="AV19" s="1" t="n">
        <v>103.8</v>
      </c>
      <c r="AW19" s="1" t="n">
        <v>131.1</v>
      </c>
      <c r="AX19" s="1" t="n">
        <v>114.3</v>
      </c>
      <c r="AY19" s="1" t="n">
        <v>117.3</v>
      </c>
      <c r="AZ19" s="1" t="n">
        <v>136.8</v>
      </c>
      <c r="BA19" s="1" t="n">
        <v>113.3</v>
      </c>
      <c r="BB19" s="1" t="s">
        <v>462</v>
      </c>
      <c r="BC19" s="1" t="s">
        <v>460</v>
      </c>
      <c r="BD19" s="1" t="n">
        <v>112.2</v>
      </c>
      <c r="BE19" s="1" t="n">
        <v>102</v>
      </c>
      <c r="BF19" s="1" t="n">
        <v>110.9</v>
      </c>
      <c r="BG19" s="1" t="n">
        <v>138.1</v>
      </c>
      <c r="BH19" s="1" t="n">
        <v>109.2</v>
      </c>
      <c r="BI19" s="1" t="n">
        <v>143.7</v>
      </c>
      <c r="BJ19" s="1" t="n">
        <v>143</v>
      </c>
      <c r="BK19" s="1" t="n">
        <v>132</v>
      </c>
      <c r="BL19" s="1" t="n">
        <v>182.8</v>
      </c>
      <c r="BM19" s="1" t="n">
        <v>141</v>
      </c>
      <c r="BN19" s="1" t="n">
        <v>128.9</v>
      </c>
      <c r="BO19" s="1" t="n">
        <v>145.3</v>
      </c>
      <c r="BP19" s="1" t="n">
        <v>114.2</v>
      </c>
      <c r="BQ19" s="1" t="n">
        <v>115.7</v>
      </c>
      <c r="BR19" s="1" t="n">
        <v>131.9</v>
      </c>
      <c r="BS19" s="1" t="n">
        <v>122</v>
      </c>
      <c r="BT19" s="1" t="s">
        <v>462</v>
      </c>
      <c r="BU19" s="1" t="s">
        <v>460</v>
      </c>
      <c r="BV19" s="1" t="n">
        <v>121.5</v>
      </c>
      <c r="BW19" s="1" t="n">
        <v>121.4</v>
      </c>
      <c r="BX19" s="1" t="n">
        <v>127.4</v>
      </c>
      <c r="BY19" s="1" t="n">
        <v>63.8</v>
      </c>
      <c r="BZ19" s="1" t="n">
        <v>66.2</v>
      </c>
      <c r="CA19" s="1" t="n">
        <v>60.4</v>
      </c>
      <c r="CB19" s="1" t="n">
        <v>62.5</v>
      </c>
      <c r="CC19" s="1" t="n">
        <v>66</v>
      </c>
      <c r="CD19" s="1" t="n">
        <v>69.5</v>
      </c>
      <c r="CE19" s="1" t="n">
        <v>86</v>
      </c>
      <c r="CF19" s="1" t="n">
        <v>104.2</v>
      </c>
      <c r="CG19" s="1" t="n">
        <v>91</v>
      </c>
      <c r="CH19" s="1" t="n">
        <v>51.9</v>
      </c>
      <c r="CI19" s="1" t="n">
        <v>103.6</v>
      </c>
      <c r="CJ19" s="1" t="s">
        <v>462</v>
      </c>
      <c r="CK19" s="1" t="s">
        <v>460</v>
      </c>
      <c r="CL19" s="1" t="n">
        <v>116.4</v>
      </c>
      <c r="CM19" s="1" t="n">
        <v>102.4</v>
      </c>
      <c r="CN19" s="1" t="n">
        <v>96.4</v>
      </c>
      <c r="CO19" s="1" t="n">
        <v>197.1</v>
      </c>
      <c r="CP19" s="1" t="n">
        <v>109.9</v>
      </c>
      <c r="CQ19" s="1" t="n">
        <v>95.4</v>
      </c>
      <c r="CR19" s="1" t="n">
        <v>89.6</v>
      </c>
      <c r="CS19" s="1" t="n">
        <v>107.6</v>
      </c>
      <c r="CT19" s="1" t="n">
        <v>113.2</v>
      </c>
      <c r="CU19" s="1" t="n">
        <v>100.7</v>
      </c>
      <c r="CV19" s="1" t="n">
        <v>107.3</v>
      </c>
      <c r="CW19" s="1" t="n">
        <v>107.2</v>
      </c>
      <c r="CX19" s="1" t="n">
        <v>125.7</v>
      </c>
      <c r="CY19" s="1" t="n">
        <v>120.3</v>
      </c>
      <c r="CZ19" s="1" t="n">
        <v>107.8</v>
      </c>
      <c r="DA19" s="1" t="s">
        <v>462</v>
      </c>
      <c r="DB19" s="1" t="s">
        <v>460</v>
      </c>
      <c r="DC19" s="1" t="n">
        <v>143.9</v>
      </c>
      <c r="DD19" s="1" t="n">
        <v>127.8</v>
      </c>
      <c r="DE19" s="1" t="n">
        <v>114.9</v>
      </c>
      <c r="DF19" s="1" t="n">
        <v>113.4</v>
      </c>
      <c r="DG19" s="1" t="n">
        <v>155.7</v>
      </c>
      <c r="DH19" s="1" t="n">
        <v>109.5</v>
      </c>
      <c r="DI19" s="1" t="n">
        <v>114.5</v>
      </c>
      <c r="DJ19" s="1" t="n">
        <v>119.3</v>
      </c>
      <c r="DK19" s="1" t="n">
        <v>112.9</v>
      </c>
      <c r="DL19" s="1" t="n">
        <v>102.5</v>
      </c>
      <c r="DM19" s="1" t="n">
        <v>113.7</v>
      </c>
      <c r="DN19" s="1" t="n">
        <v>119.1</v>
      </c>
      <c r="DO19" s="1" t="n">
        <v>98.2</v>
      </c>
      <c r="DP19" s="1" t="n">
        <v>105.2</v>
      </c>
      <c r="DQ19" s="1" t="n">
        <v>96.5</v>
      </c>
      <c r="DR19" s="1" t="n">
        <v>103.3</v>
      </c>
      <c r="DS19" s="1" t="s">
        <v>462</v>
      </c>
      <c r="DT19" s="1" t="s">
        <v>460</v>
      </c>
      <c r="DU19" s="1" t="n">
        <v>104.4</v>
      </c>
      <c r="DV19" s="1" t="n">
        <v>98.7</v>
      </c>
      <c r="DW19" s="1" t="n">
        <v>99.2</v>
      </c>
      <c r="DX19" s="1" t="n">
        <v>96.9</v>
      </c>
      <c r="DY19" s="1" t="n">
        <v>122.2</v>
      </c>
      <c r="DZ19" s="1" t="n">
        <v>110.3</v>
      </c>
      <c r="EA19" s="1" t="n">
        <v>103.4</v>
      </c>
      <c r="EB19" s="1" t="n">
        <v>92.7</v>
      </c>
      <c r="EC19" s="1" t="n">
        <v>113.2</v>
      </c>
      <c r="ED19" s="1" t="n">
        <v>101.1</v>
      </c>
      <c r="EE19" s="1" t="n">
        <v>121.3</v>
      </c>
      <c r="EF19" s="1" t="n">
        <v>100.9</v>
      </c>
      <c r="EG19" s="1" t="n">
        <v>154.8</v>
      </c>
      <c r="EH19" s="1" t="n">
        <v>107.6</v>
      </c>
      <c r="EI19" s="1" t="n">
        <v>106.9</v>
      </c>
      <c r="EJ19" s="1" t="n">
        <v>111.3</v>
      </c>
      <c r="EK19" s="1" t="n">
        <v>97</v>
      </c>
      <c r="EL19" s="1" t="n">
        <v>103.6</v>
      </c>
      <c r="EM19" s="1" t="s">
        <v>462</v>
      </c>
    </row>
    <row r="20" customFormat="false" ht="13.5" hidden="false" customHeight="false" outlineLevel="0" collapsed="false">
      <c r="A20" s="1" t="s">
        <v>468</v>
      </c>
      <c r="B20" s="1" t="n">
        <v>115.2</v>
      </c>
      <c r="C20" s="1" t="n">
        <v>117.1</v>
      </c>
      <c r="D20" s="1" t="n">
        <v>117.9</v>
      </c>
      <c r="E20" s="1" t="n">
        <v>117.9</v>
      </c>
      <c r="F20" s="1" t="n">
        <v>113.6</v>
      </c>
      <c r="G20" s="1" t="n">
        <v>149.2</v>
      </c>
      <c r="H20" s="1" t="n">
        <v>108.4</v>
      </c>
      <c r="I20" s="1" t="n">
        <v>140.2</v>
      </c>
      <c r="J20" s="1" t="n">
        <v>155.3</v>
      </c>
      <c r="K20" s="1" t="n">
        <v>135.9</v>
      </c>
      <c r="L20" s="1" t="n">
        <v>116.3</v>
      </c>
      <c r="M20" s="1" t="n">
        <v>126.7</v>
      </c>
      <c r="N20" s="1" t="n">
        <v>130.3</v>
      </c>
      <c r="O20" s="1" t="n">
        <v>112.3</v>
      </c>
      <c r="P20" s="1" t="n">
        <v>169.3</v>
      </c>
      <c r="Q20" s="1" t="n">
        <v>100</v>
      </c>
      <c r="R20" s="1" t="s">
        <v>470</v>
      </c>
      <c r="S20" s="1" t="s">
        <v>468</v>
      </c>
      <c r="T20" s="1" t="n">
        <v>104</v>
      </c>
      <c r="U20" s="1" t="n">
        <v>131.7</v>
      </c>
      <c r="V20" s="1" t="n">
        <v>120.8</v>
      </c>
      <c r="W20" s="1" t="n">
        <v>102.1</v>
      </c>
      <c r="X20" s="1" t="n">
        <v>112.9</v>
      </c>
      <c r="Y20" s="1" t="n">
        <v>94</v>
      </c>
      <c r="Z20" s="1" t="n">
        <v>111.5</v>
      </c>
      <c r="AA20" s="1" t="n">
        <v>115.3</v>
      </c>
      <c r="AB20" s="1" t="n">
        <v>108.6</v>
      </c>
      <c r="AC20" s="1" t="n">
        <v>122</v>
      </c>
      <c r="AD20" s="1" t="n">
        <v>118.6</v>
      </c>
      <c r="AE20" s="1" t="n">
        <v>123.3</v>
      </c>
      <c r="AF20" s="1" t="n">
        <v>122.1</v>
      </c>
      <c r="AG20" s="1" t="n">
        <v>127.3</v>
      </c>
      <c r="AH20" s="1" t="n">
        <v>116.1</v>
      </c>
      <c r="AI20" s="1" t="n">
        <v>150.9</v>
      </c>
      <c r="AJ20" s="1" t="n">
        <v>237.5</v>
      </c>
      <c r="AK20" s="1" t="n">
        <v>150.8</v>
      </c>
      <c r="AL20" s="1" t="s">
        <v>470</v>
      </c>
      <c r="AM20" s="1" t="s">
        <v>468</v>
      </c>
      <c r="AN20" s="1" t="n">
        <v>133.9</v>
      </c>
      <c r="AO20" s="1" t="n">
        <v>144.1</v>
      </c>
      <c r="AP20" s="1" t="n">
        <v>177.8</v>
      </c>
      <c r="AQ20" s="1" t="n">
        <v>122.9</v>
      </c>
      <c r="AR20" s="1" t="n">
        <v>107.3</v>
      </c>
      <c r="AS20" s="1" t="n">
        <v>127.2</v>
      </c>
      <c r="AT20" s="1" t="n">
        <v>121</v>
      </c>
      <c r="AU20" s="1" t="n">
        <v>106.7</v>
      </c>
      <c r="AV20" s="1" t="n">
        <v>103.9</v>
      </c>
      <c r="AW20" s="1" t="n">
        <v>131.1</v>
      </c>
      <c r="AX20" s="1" t="n">
        <v>114.3</v>
      </c>
      <c r="AY20" s="1" t="n">
        <v>117.5</v>
      </c>
      <c r="AZ20" s="1" t="n">
        <v>137.4</v>
      </c>
      <c r="BA20" s="1" t="n">
        <v>113.4</v>
      </c>
      <c r="BB20" s="1" t="s">
        <v>470</v>
      </c>
      <c r="BC20" s="1" t="s">
        <v>468</v>
      </c>
      <c r="BD20" s="1" t="n">
        <v>112.5</v>
      </c>
      <c r="BE20" s="1" t="n">
        <v>104.6</v>
      </c>
      <c r="BF20" s="1" t="n">
        <v>110.9</v>
      </c>
      <c r="BG20" s="1" t="n">
        <v>138.1</v>
      </c>
      <c r="BH20" s="1" t="n">
        <v>108.4</v>
      </c>
      <c r="BI20" s="1" t="n">
        <v>144.4</v>
      </c>
      <c r="BJ20" s="1" t="n">
        <v>150.4</v>
      </c>
      <c r="BK20" s="1" t="n">
        <v>141.8</v>
      </c>
      <c r="BL20" s="1" t="n">
        <v>183.1</v>
      </c>
      <c r="BM20" s="1" t="n">
        <v>143.5</v>
      </c>
      <c r="BN20" s="1" t="n">
        <v>132.6</v>
      </c>
      <c r="BO20" s="1" t="n">
        <v>150.2</v>
      </c>
      <c r="BP20" s="1" t="n">
        <v>114.5</v>
      </c>
      <c r="BQ20" s="1" t="n">
        <v>116.8</v>
      </c>
      <c r="BR20" s="1" t="n">
        <v>139.2</v>
      </c>
      <c r="BS20" s="1" t="n">
        <v>129.5</v>
      </c>
      <c r="BT20" s="1" t="s">
        <v>470</v>
      </c>
      <c r="BU20" s="1" t="s">
        <v>468</v>
      </c>
      <c r="BV20" s="1" t="n">
        <v>121.5</v>
      </c>
      <c r="BW20" s="1" t="n">
        <v>126.9</v>
      </c>
      <c r="BX20" s="1" t="n">
        <v>134.9</v>
      </c>
      <c r="BY20" s="1" t="n">
        <v>64.5</v>
      </c>
      <c r="BZ20" s="1" t="n">
        <v>68</v>
      </c>
      <c r="CA20" s="1" t="n">
        <v>61.5</v>
      </c>
      <c r="CB20" s="1" t="n">
        <v>62.4</v>
      </c>
      <c r="CC20" s="1" t="n">
        <v>65.2</v>
      </c>
      <c r="CD20" s="1" t="n">
        <v>69.7</v>
      </c>
      <c r="CE20" s="1" t="n">
        <v>86</v>
      </c>
      <c r="CF20" s="1" t="n">
        <v>104.2</v>
      </c>
      <c r="CG20" s="1" t="n">
        <v>91</v>
      </c>
      <c r="CH20" s="1" t="n">
        <v>51.9</v>
      </c>
      <c r="CI20" s="1" t="n">
        <v>103.6</v>
      </c>
      <c r="CJ20" s="1" t="s">
        <v>470</v>
      </c>
      <c r="CK20" s="1" t="s">
        <v>468</v>
      </c>
      <c r="CL20" s="1" t="n">
        <v>115.5</v>
      </c>
      <c r="CM20" s="1" t="n">
        <v>103</v>
      </c>
      <c r="CN20" s="1" t="n">
        <v>96.4</v>
      </c>
      <c r="CO20" s="1" t="n">
        <v>189.1</v>
      </c>
      <c r="CP20" s="1" t="n">
        <v>110</v>
      </c>
      <c r="CQ20" s="1" t="n">
        <v>95.7</v>
      </c>
      <c r="CR20" s="1" t="n">
        <v>90.2</v>
      </c>
      <c r="CS20" s="1" t="n">
        <v>107.6</v>
      </c>
      <c r="CT20" s="1" t="n">
        <v>113.1</v>
      </c>
      <c r="CU20" s="1" t="n">
        <v>100.7</v>
      </c>
      <c r="CV20" s="1" t="n">
        <v>107.2</v>
      </c>
      <c r="CW20" s="1" t="n">
        <v>107.1</v>
      </c>
      <c r="CX20" s="1" t="n">
        <v>125.7</v>
      </c>
      <c r="CY20" s="1" t="n">
        <v>120.6</v>
      </c>
      <c r="CZ20" s="1" t="n">
        <v>107.8</v>
      </c>
      <c r="DA20" s="1" t="s">
        <v>470</v>
      </c>
      <c r="DB20" s="1" t="s">
        <v>468</v>
      </c>
      <c r="DC20" s="1" t="n">
        <v>144.8</v>
      </c>
      <c r="DD20" s="1" t="n">
        <v>127.7</v>
      </c>
      <c r="DE20" s="1" t="n">
        <v>114.9</v>
      </c>
      <c r="DF20" s="1" t="n">
        <v>113.4</v>
      </c>
      <c r="DG20" s="1" t="n">
        <v>155.4</v>
      </c>
      <c r="DH20" s="1" t="n">
        <v>109.6</v>
      </c>
      <c r="DI20" s="1" t="n">
        <v>115.3</v>
      </c>
      <c r="DJ20" s="1" t="n">
        <v>119.6</v>
      </c>
      <c r="DK20" s="1" t="n">
        <v>114.3</v>
      </c>
      <c r="DL20" s="1" t="n">
        <v>102.5</v>
      </c>
      <c r="DM20" s="1" t="n">
        <v>113.7</v>
      </c>
      <c r="DN20" s="1" t="n">
        <v>119.1</v>
      </c>
      <c r="DO20" s="1" t="n">
        <v>98.1</v>
      </c>
      <c r="DP20" s="1" t="n">
        <v>105.2</v>
      </c>
      <c r="DQ20" s="1" t="n">
        <v>96.5</v>
      </c>
      <c r="DR20" s="1" t="n">
        <v>102.8</v>
      </c>
      <c r="DS20" s="1" t="s">
        <v>470</v>
      </c>
      <c r="DT20" s="1" t="s">
        <v>468</v>
      </c>
      <c r="DU20" s="1" t="n">
        <v>102.8</v>
      </c>
      <c r="DV20" s="1" t="n">
        <v>98.7</v>
      </c>
      <c r="DW20" s="1" t="n">
        <v>98.3</v>
      </c>
      <c r="DX20" s="1" t="n">
        <v>96.4</v>
      </c>
      <c r="DY20" s="1" t="n">
        <v>117.2</v>
      </c>
      <c r="DZ20" s="1" t="n">
        <v>110.5</v>
      </c>
      <c r="EA20" s="1" t="n">
        <v>104.1</v>
      </c>
      <c r="EB20" s="1" t="n">
        <v>92.4</v>
      </c>
      <c r="EC20" s="1" t="n">
        <v>115</v>
      </c>
      <c r="ED20" s="1" t="n">
        <v>101.1</v>
      </c>
      <c r="EE20" s="1" t="n">
        <v>121.6</v>
      </c>
      <c r="EF20" s="1" t="n">
        <v>100.9</v>
      </c>
      <c r="EG20" s="1" t="n">
        <v>155.8</v>
      </c>
      <c r="EH20" s="1" t="n">
        <v>107.6</v>
      </c>
      <c r="EI20" s="1" t="n">
        <v>107.1</v>
      </c>
      <c r="EJ20" s="1" t="n">
        <v>111.3</v>
      </c>
      <c r="EK20" s="1" t="n">
        <v>97</v>
      </c>
      <c r="EL20" s="1" t="n">
        <v>104.4</v>
      </c>
      <c r="EM20" s="1" t="s">
        <v>470</v>
      </c>
    </row>
    <row r="21" customFormat="false" ht="13.5" hidden="false" customHeight="false" outlineLevel="0" collapsed="false">
      <c r="A21" s="1" t="s">
        <v>472</v>
      </c>
      <c r="B21" s="1" t="n">
        <v>114.8</v>
      </c>
      <c r="C21" s="1" t="n">
        <v>116.6</v>
      </c>
      <c r="D21" s="1" t="n">
        <v>110.5</v>
      </c>
      <c r="E21" s="1" t="n">
        <v>110.5</v>
      </c>
      <c r="F21" s="1" t="n">
        <v>106.9</v>
      </c>
      <c r="G21" s="1" t="n">
        <v>136.8</v>
      </c>
      <c r="H21" s="1" t="n">
        <v>108.4</v>
      </c>
      <c r="I21" s="1" t="n">
        <v>141.1</v>
      </c>
      <c r="J21" s="1" t="n">
        <v>157.8</v>
      </c>
      <c r="K21" s="1" t="n">
        <v>136.3</v>
      </c>
      <c r="L21" s="1" t="n">
        <v>116.2</v>
      </c>
      <c r="M21" s="1" t="n">
        <v>126.7</v>
      </c>
      <c r="N21" s="1" t="n">
        <v>130.2</v>
      </c>
      <c r="O21" s="1" t="n">
        <v>112.3</v>
      </c>
      <c r="P21" s="1" t="n">
        <v>170.1</v>
      </c>
      <c r="Q21" s="1" t="n">
        <v>100</v>
      </c>
      <c r="R21" s="1" t="s">
        <v>474</v>
      </c>
      <c r="S21" s="1" t="s">
        <v>472</v>
      </c>
      <c r="T21" s="1" t="n">
        <v>105</v>
      </c>
      <c r="U21" s="1" t="n">
        <v>133</v>
      </c>
      <c r="V21" s="1" t="n">
        <v>121.7</v>
      </c>
      <c r="W21" s="1" t="n">
        <v>104.6</v>
      </c>
      <c r="X21" s="1" t="n">
        <v>115.9</v>
      </c>
      <c r="Y21" s="1" t="n">
        <v>94.2</v>
      </c>
      <c r="Z21" s="1" t="n">
        <v>111.9</v>
      </c>
      <c r="AA21" s="1" t="n">
        <v>116.3</v>
      </c>
      <c r="AB21" s="1" t="n">
        <v>108.6</v>
      </c>
      <c r="AC21" s="1" t="n">
        <v>122</v>
      </c>
      <c r="AD21" s="1" t="n">
        <v>117.7</v>
      </c>
      <c r="AE21" s="1" t="n">
        <v>123.5</v>
      </c>
      <c r="AF21" s="1" t="n">
        <v>123.8</v>
      </c>
      <c r="AG21" s="1" t="n">
        <v>129.4</v>
      </c>
      <c r="AH21" s="1" t="n">
        <v>117.3</v>
      </c>
      <c r="AI21" s="1" t="n">
        <v>148.1</v>
      </c>
      <c r="AJ21" s="1" t="n">
        <v>237.5</v>
      </c>
      <c r="AK21" s="1" t="n">
        <v>148</v>
      </c>
      <c r="AL21" s="1" t="s">
        <v>474</v>
      </c>
      <c r="AM21" s="1" t="s">
        <v>472</v>
      </c>
      <c r="AN21" s="1" t="n">
        <v>134.1</v>
      </c>
      <c r="AO21" s="1" t="n">
        <v>143.1</v>
      </c>
      <c r="AP21" s="1" t="n">
        <v>177.8</v>
      </c>
      <c r="AQ21" s="1" t="n">
        <v>125.7</v>
      </c>
      <c r="AR21" s="1" t="n">
        <v>107.5</v>
      </c>
      <c r="AS21" s="1" t="n">
        <v>127.9</v>
      </c>
      <c r="AT21" s="1" t="n">
        <v>122.3</v>
      </c>
      <c r="AU21" s="1" t="n">
        <v>106.6</v>
      </c>
      <c r="AV21" s="1" t="n">
        <v>103.8</v>
      </c>
      <c r="AW21" s="1" t="n">
        <v>131.1</v>
      </c>
      <c r="AX21" s="1" t="n">
        <v>114.3</v>
      </c>
      <c r="AY21" s="1" t="n">
        <v>118</v>
      </c>
      <c r="AZ21" s="1" t="n">
        <v>137.7</v>
      </c>
      <c r="BA21" s="1" t="n">
        <v>114</v>
      </c>
      <c r="BB21" s="1" t="s">
        <v>474</v>
      </c>
      <c r="BC21" s="1" t="s">
        <v>472</v>
      </c>
      <c r="BD21" s="1" t="n">
        <v>113.3</v>
      </c>
      <c r="BE21" s="1" t="n">
        <v>106.4</v>
      </c>
      <c r="BF21" s="1" t="n">
        <v>111.1</v>
      </c>
      <c r="BG21" s="1" t="n">
        <v>138.1</v>
      </c>
      <c r="BH21" s="1" t="n">
        <v>108.3</v>
      </c>
      <c r="BI21" s="1" t="n">
        <v>147.8</v>
      </c>
      <c r="BJ21" s="1" t="n">
        <v>149.4</v>
      </c>
      <c r="BK21" s="1" t="n">
        <v>141.6</v>
      </c>
      <c r="BL21" s="1" t="n">
        <v>178.7</v>
      </c>
      <c r="BM21" s="1" t="n">
        <v>144</v>
      </c>
      <c r="BN21" s="1" t="n">
        <v>132.9</v>
      </c>
      <c r="BO21" s="1" t="n">
        <v>150.5</v>
      </c>
      <c r="BP21" s="1" t="n">
        <v>114.8</v>
      </c>
      <c r="BQ21" s="1" t="n">
        <v>116.5</v>
      </c>
      <c r="BR21" s="1" t="n">
        <v>139.2</v>
      </c>
      <c r="BS21" s="1" t="n">
        <v>130.9</v>
      </c>
      <c r="BT21" s="1" t="s">
        <v>474</v>
      </c>
      <c r="BU21" s="1" t="s">
        <v>472</v>
      </c>
      <c r="BV21" s="1" t="n">
        <v>121.5</v>
      </c>
      <c r="BW21" s="1" t="n">
        <v>128.7</v>
      </c>
      <c r="BX21" s="1" t="n">
        <v>134.9</v>
      </c>
      <c r="BY21" s="1" t="n">
        <v>65.3</v>
      </c>
      <c r="BZ21" s="1" t="n">
        <v>70</v>
      </c>
      <c r="CA21" s="1" t="n">
        <v>62.2</v>
      </c>
      <c r="CB21" s="1" t="n">
        <v>63.1</v>
      </c>
      <c r="CC21" s="1" t="n">
        <v>65.3</v>
      </c>
      <c r="CD21" s="1" t="n">
        <v>70</v>
      </c>
      <c r="CE21" s="1" t="n">
        <v>86.1</v>
      </c>
      <c r="CF21" s="1" t="n">
        <v>104.2</v>
      </c>
      <c r="CG21" s="1" t="n">
        <v>91</v>
      </c>
      <c r="CH21" s="1" t="n">
        <v>52.5</v>
      </c>
      <c r="CI21" s="1" t="n">
        <v>103.6</v>
      </c>
      <c r="CJ21" s="1" t="s">
        <v>474</v>
      </c>
      <c r="CK21" s="1" t="s">
        <v>472</v>
      </c>
      <c r="CL21" s="1" t="n">
        <v>115.3</v>
      </c>
      <c r="CM21" s="1" t="n">
        <v>103.5</v>
      </c>
      <c r="CN21" s="1" t="n">
        <v>96.4</v>
      </c>
      <c r="CO21" s="1" t="n">
        <v>186.3</v>
      </c>
      <c r="CP21" s="1" t="n">
        <v>110.1</v>
      </c>
      <c r="CQ21" s="1" t="n">
        <v>95.6</v>
      </c>
      <c r="CR21" s="1" t="n">
        <v>90.2</v>
      </c>
      <c r="CS21" s="1" t="n">
        <v>107.8</v>
      </c>
      <c r="CT21" s="1" t="n">
        <v>113.1</v>
      </c>
      <c r="CU21" s="1" t="n">
        <v>101.2</v>
      </c>
      <c r="CV21" s="1" t="n">
        <v>107.2</v>
      </c>
      <c r="CW21" s="1" t="n">
        <v>107.1</v>
      </c>
      <c r="CX21" s="1" t="n">
        <v>125.7</v>
      </c>
      <c r="CY21" s="1" t="n">
        <v>119.2</v>
      </c>
      <c r="CZ21" s="1" t="n">
        <v>107.8</v>
      </c>
      <c r="DA21" s="1" t="s">
        <v>474</v>
      </c>
      <c r="DB21" s="1" t="s">
        <v>472</v>
      </c>
      <c r="DC21" s="1" t="n">
        <v>140.5</v>
      </c>
      <c r="DD21" s="1" t="n">
        <v>127.7</v>
      </c>
      <c r="DE21" s="1" t="n">
        <v>114.9</v>
      </c>
      <c r="DF21" s="1" t="n">
        <v>113.4</v>
      </c>
      <c r="DG21" s="1" t="n">
        <v>155.5</v>
      </c>
      <c r="DH21" s="1" t="n">
        <v>109.6</v>
      </c>
      <c r="DI21" s="1" t="n">
        <v>115.2</v>
      </c>
      <c r="DJ21" s="1" t="n">
        <v>119</v>
      </c>
      <c r="DK21" s="1" t="n">
        <v>114.7</v>
      </c>
      <c r="DL21" s="1" t="n">
        <v>102.5</v>
      </c>
      <c r="DM21" s="1" t="n">
        <v>113.7</v>
      </c>
      <c r="DN21" s="1" t="n">
        <v>119.1</v>
      </c>
      <c r="DO21" s="1" t="n">
        <v>98</v>
      </c>
      <c r="DP21" s="1" t="n">
        <v>105.2</v>
      </c>
      <c r="DQ21" s="1" t="n">
        <v>96.5</v>
      </c>
      <c r="DR21" s="1" t="n">
        <v>102.3</v>
      </c>
      <c r="DS21" s="1" t="s">
        <v>474</v>
      </c>
      <c r="DT21" s="1" t="s">
        <v>472</v>
      </c>
      <c r="DU21" s="1" t="n">
        <v>103.2</v>
      </c>
      <c r="DV21" s="1" t="n">
        <v>98.7</v>
      </c>
      <c r="DW21" s="1" t="n">
        <v>98.6</v>
      </c>
      <c r="DX21" s="1" t="n">
        <v>96.5</v>
      </c>
      <c r="DY21" s="1" t="n">
        <v>118.7</v>
      </c>
      <c r="DZ21" s="1" t="n">
        <v>110.6</v>
      </c>
      <c r="EA21" s="1" t="n">
        <v>105.1</v>
      </c>
      <c r="EB21" s="1" t="n">
        <v>94.7</v>
      </c>
      <c r="EC21" s="1" t="n">
        <v>114.8</v>
      </c>
      <c r="ED21" s="1" t="n">
        <v>101.1</v>
      </c>
      <c r="EE21" s="1" t="n">
        <v>121.5</v>
      </c>
      <c r="EF21" s="1" t="n">
        <v>100.9</v>
      </c>
      <c r="EG21" s="1" t="n">
        <v>155.6</v>
      </c>
      <c r="EH21" s="1" t="n">
        <v>107.6</v>
      </c>
      <c r="EI21" s="1" t="n">
        <v>107</v>
      </c>
      <c r="EJ21" s="1" t="n">
        <v>111.5</v>
      </c>
      <c r="EK21" s="1" t="n">
        <v>97</v>
      </c>
      <c r="EL21" s="1" t="n">
        <v>103.7</v>
      </c>
      <c r="EM21" s="1" t="s">
        <v>474</v>
      </c>
    </row>
    <row r="22" customFormat="false" ht="13.5" hidden="false" customHeight="false" outlineLevel="0" collapsed="false">
      <c r="A22" s="1" t="s">
        <v>480</v>
      </c>
      <c r="B22" s="1" t="n">
        <v>114.9</v>
      </c>
      <c r="C22" s="1" t="n">
        <v>116.7</v>
      </c>
      <c r="D22" s="1" t="n">
        <v>112.2</v>
      </c>
      <c r="E22" s="1" t="n">
        <v>112.2</v>
      </c>
      <c r="F22" s="1" t="n">
        <v>109.4</v>
      </c>
      <c r="G22" s="1" t="n">
        <v>133.1</v>
      </c>
      <c r="H22" s="1" t="n">
        <v>108.4</v>
      </c>
      <c r="I22" s="1" t="n">
        <v>141.5</v>
      </c>
      <c r="J22" s="1" t="n">
        <v>159.6</v>
      </c>
      <c r="K22" s="1" t="n">
        <v>136.3</v>
      </c>
      <c r="L22" s="1" t="n">
        <v>116.2</v>
      </c>
      <c r="M22" s="1" t="n">
        <v>127.3</v>
      </c>
      <c r="N22" s="1" t="n">
        <v>130.8</v>
      </c>
      <c r="O22" s="1" t="n">
        <v>112.3</v>
      </c>
      <c r="P22" s="1" t="n">
        <v>171.7</v>
      </c>
      <c r="Q22" s="1" t="n">
        <v>100</v>
      </c>
      <c r="R22" s="1" t="s">
        <v>482</v>
      </c>
      <c r="S22" s="1" t="s">
        <v>480</v>
      </c>
      <c r="T22" s="1" t="n">
        <v>105.2</v>
      </c>
      <c r="U22" s="1" t="n">
        <v>131</v>
      </c>
      <c r="V22" s="1" t="n">
        <v>119.7</v>
      </c>
      <c r="W22" s="1" t="n">
        <v>107.1</v>
      </c>
      <c r="X22" s="1" t="n">
        <v>115.8</v>
      </c>
      <c r="Y22" s="1" t="n">
        <v>94.8</v>
      </c>
      <c r="Z22" s="1" t="n">
        <v>112.4</v>
      </c>
      <c r="AA22" s="1" t="n">
        <v>117.5</v>
      </c>
      <c r="AB22" s="1" t="n">
        <v>108.6</v>
      </c>
      <c r="AC22" s="1" t="n">
        <v>120.9</v>
      </c>
      <c r="AD22" s="1" t="n">
        <v>116.5</v>
      </c>
      <c r="AE22" s="1" t="n">
        <v>122.6</v>
      </c>
      <c r="AF22" s="1" t="n">
        <v>123.7</v>
      </c>
      <c r="AG22" s="1" t="n">
        <v>129.4</v>
      </c>
      <c r="AH22" s="1" t="n">
        <v>117.3</v>
      </c>
      <c r="AI22" s="1" t="n">
        <v>148.2</v>
      </c>
      <c r="AJ22" s="1" t="n">
        <v>237.5</v>
      </c>
      <c r="AK22" s="1" t="n">
        <v>148.1</v>
      </c>
      <c r="AL22" s="1" t="s">
        <v>482</v>
      </c>
      <c r="AM22" s="1" t="s">
        <v>480</v>
      </c>
      <c r="AN22" s="1" t="n">
        <v>131.5</v>
      </c>
      <c r="AO22" s="1" t="n">
        <v>137.9</v>
      </c>
      <c r="AP22" s="1" t="n">
        <v>177.8</v>
      </c>
      <c r="AQ22" s="1" t="n">
        <v>124.1</v>
      </c>
      <c r="AR22" s="1" t="n">
        <v>107.7</v>
      </c>
      <c r="AS22" s="1" t="n">
        <v>129</v>
      </c>
      <c r="AT22" s="1" t="n">
        <v>122.2</v>
      </c>
      <c r="AU22" s="1" t="n">
        <v>106.6</v>
      </c>
      <c r="AV22" s="1" t="n">
        <v>103.7</v>
      </c>
      <c r="AW22" s="1" t="n">
        <v>131.1</v>
      </c>
      <c r="AX22" s="1" t="n">
        <v>115</v>
      </c>
      <c r="AY22" s="1" t="n">
        <v>118.1</v>
      </c>
      <c r="AZ22" s="1" t="n">
        <v>138.1</v>
      </c>
      <c r="BA22" s="1" t="n">
        <v>114</v>
      </c>
      <c r="BB22" s="1" t="s">
        <v>482</v>
      </c>
      <c r="BC22" s="1" t="s">
        <v>480</v>
      </c>
      <c r="BD22" s="1" t="n">
        <v>113.4</v>
      </c>
      <c r="BE22" s="1" t="n">
        <v>106</v>
      </c>
      <c r="BF22" s="1" t="n">
        <v>111.1</v>
      </c>
      <c r="BG22" s="1" t="n">
        <v>138.1</v>
      </c>
      <c r="BH22" s="1" t="n">
        <v>108.4</v>
      </c>
      <c r="BI22" s="1" t="n">
        <v>148.6</v>
      </c>
      <c r="BJ22" s="1" t="n">
        <v>150</v>
      </c>
      <c r="BK22" s="1" t="n">
        <v>143.3</v>
      </c>
      <c r="BL22" s="1" t="n">
        <v>175.9</v>
      </c>
      <c r="BM22" s="1" t="n">
        <v>144.2</v>
      </c>
      <c r="BN22" s="1" t="n">
        <v>134.7</v>
      </c>
      <c r="BO22" s="1" t="n">
        <v>150.7</v>
      </c>
      <c r="BP22" s="1" t="n">
        <v>119.9</v>
      </c>
      <c r="BQ22" s="1" t="n">
        <v>116.8</v>
      </c>
      <c r="BR22" s="1" t="n">
        <v>142.1</v>
      </c>
      <c r="BS22" s="1" t="n">
        <v>130.9</v>
      </c>
      <c r="BT22" s="1" t="s">
        <v>482</v>
      </c>
      <c r="BU22" s="1" t="s">
        <v>480</v>
      </c>
      <c r="BV22" s="1" t="n">
        <v>121.5</v>
      </c>
      <c r="BW22" s="1" t="n">
        <v>129.4</v>
      </c>
      <c r="BX22" s="1" t="n">
        <v>136.5</v>
      </c>
      <c r="BY22" s="1" t="n">
        <v>64.6</v>
      </c>
      <c r="BZ22" s="1" t="n">
        <v>69.9</v>
      </c>
      <c r="CA22" s="1" t="n">
        <v>61</v>
      </c>
      <c r="CB22" s="1" t="n">
        <v>62.5</v>
      </c>
      <c r="CC22" s="1" t="n">
        <v>65</v>
      </c>
      <c r="CD22" s="1" t="n">
        <v>69.6</v>
      </c>
      <c r="CE22" s="1" t="n">
        <v>86.1</v>
      </c>
      <c r="CF22" s="1" t="n">
        <v>104.2</v>
      </c>
      <c r="CG22" s="1" t="n">
        <v>91</v>
      </c>
      <c r="CH22" s="1" t="n">
        <v>52.5</v>
      </c>
      <c r="CI22" s="1" t="n">
        <v>103.6</v>
      </c>
      <c r="CJ22" s="1" t="s">
        <v>482</v>
      </c>
      <c r="CK22" s="1" t="s">
        <v>480</v>
      </c>
      <c r="CL22" s="1" t="n">
        <v>115.2</v>
      </c>
      <c r="CM22" s="1" t="n">
        <v>103.4</v>
      </c>
      <c r="CN22" s="1" t="n">
        <v>96.4</v>
      </c>
      <c r="CO22" s="1" t="n">
        <v>185.7</v>
      </c>
      <c r="CP22" s="1" t="n">
        <v>110</v>
      </c>
      <c r="CQ22" s="1" t="n">
        <v>95.8</v>
      </c>
      <c r="CR22" s="1" t="n">
        <v>90.2</v>
      </c>
      <c r="CS22" s="1" t="n">
        <v>108</v>
      </c>
      <c r="CT22" s="1" t="n">
        <v>113.2</v>
      </c>
      <c r="CU22" s="1" t="n">
        <v>101.4</v>
      </c>
      <c r="CV22" s="1" t="n">
        <v>107.9</v>
      </c>
      <c r="CW22" s="1" t="n">
        <v>107.8</v>
      </c>
      <c r="CX22" s="1" t="n">
        <v>125.7</v>
      </c>
      <c r="CY22" s="1" t="n">
        <v>118.3</v>
      </c>
      <c r="CZ22" s="1" t="n">
        <v>108.5</v>
      </c>
      <c r="DA22" s="1" t="s">
        <v>482</v>
      </c>
      <c r="DB22" s="1" t="s">
        <v>480</v>
      </c>
      <c r="DC22" s="1" t="n">
        <v>136.6</v>
      </c>
      <c r="DD22" s="1" t="n">
        <v>127.8</v>
      </c>
      <c r="DE22" s="1" t="n">
        <v>114.9</v>
      </c>
      <c r="DF22" s="1" t="n">
        <v>113.4</v>
      </c>
      <c r="DG22" s="1" t="n">
        <v>155.8</v>
      </c>
      <c r="DH22" s="1" t="n">
        <v>109.8</v>
      </c>
      <c r="DI22" s="1" t="n">
        <v>115.1</v>
      </c>
      <c r="DJ22" s="1" t="n">
        <v>120.2</v>
      </c>
      <c r="DK22" s="1" t="n">
        <v>113.5</v>
      </c>
      <c r="DL22" s="1" t="n">
        <v>102.5</v>
      </c>
      <c r="DM22" s="1" t="n">
        <v>113.7</v>
      </c>
      <c r="DN22" s="1" t="n">
        <v>119.1</v>
      </c>
      <c r="DO22" s="1" t="n">
        <v>98</v>
      </c>
      <c r="DP22" s="1" t="n">
        <v>105.2</v>
      </c>
      <c r="DQ22" s="1" t="n">
        <v>96.5</v>
      </c>
      <c r="DR22" s="1" t="n">
        <v>102.3</v>
      </c>
      <c r="DS22" s="1" t="s">
        <v>482</v>
      </c>
      <c r="DT22" s="1" t="s">
        <v>480</v>
      </c>
      <c r="DU22" s="1" t="n">
        <v>103.7</v>
      </c>
      <c r="DV22" s="1" t="n">
        <v>98.7</v>
      </c>
      <c r="DW22" s="1" t="n">
        <v>99</v>
      </c>
      <c r="DX22" s="1" t="n">
        <v>96.5</v>
      </c>
      <c r="DY22" s="1" t="n">
        <v>120.2</v>
      </c>
      <c r="DZ22" s="1" t="n">
        <v>110.7</v>
      </c>
      <c r="EA22" s="1" t="n">
        <v>105</v>
      </c>
      <c r="EB22" s="1" t="n">
        <v>94.3</v>
      </c>
      <c r="EC22" s="1" t="n">
        <v>114.8</v>
      </c>
      <c r="ED22" s="1" t="n">
        <v>101.1</v>
      </c>
      <c r="EE22" s="1" t="n">
        <v>121.5</v>
      </c>
      <c r="EF22" s="1" t="n">
        <v>100.9</v>
      </c>
      <c r="EG22" s="1" t="n">
        <v>155.6</v>
      </c>
      <c r="EH22" s="1" t="n">
        <v>107.6</v>
      </c>
      <c r="EI22" s="1" t="n">
        <v>107.9</v>
      </c>
      <c r="EJ22" s="1" t="n">
        <v>111.5</v>
      </c>
      <c r="EK22" s="1" t="n">
        <v>97</v>
      </c>
      <c r="EL22" s="1" t="n">
        <v>109.9</v>
      </c>
      <c r="EM22" s="1" t="s">
        <v>482</v>
      </c>
    </row>
    <row r="23" customFormat="false" ht="13.5" hidden="false" customHeight="false" outlineLevel="0" collapsed="false">
      <c r="A23" s="1" t="s">
        <v>484</v>
      </c>
      <c r="B23" s="1" t="n">
        <v>115.2</v>
      </c>
      <c r="C23" s="1" t="n">
        <v>117.1</v>
      </c>
      <c r="D23" s="1" t="n">
        <v>117.3</v>
      </c>
      <c r="E23" s="1" t="n">
        <v>117.3</v>
      </c>
      <c r="F23" s="1" t="n">
        <v>115.1</v>
      </c>
      <c r="G23" s="1" t="n">
        <v>133.6</v>
      </c>
      <c r="H23" s="1" t="n">
        <v>108.4</v>
      </c>
      <c r="I23" s="1" t="n">
        <v>140.9</v>
      </c>
      <c r="J23" s="1" t="n">
        <v>157.1</v>
      </c>
      <c r="K23" s="1" t="n">
        <v>136.3</v>
      </c>
      <c r="L23" s="1" t="n">
        <v>116.2</v>
      </c>
      <c r="M23" s="1" t="n">
        <v>127.9</v>
      </c>
      <c r="N23" s="1" t="n">
        <v>131</v>
      </c>
      <c r="O23" s="1" t="n">
        <v>112.4</v>
      </c>
      <c r="P23" s="1" t="n">
        <v>176.1</v>
      </c>
      <c r="Q23" s="1" t="n">
        <v>100</v>
      </c>
      <c r="R23" s="1" t="s">
        <v>486</v>
      </c>
      <c r="S23" s="1" t="s">
        <v>484</v>
      </c>
      <c r="T23" s="1" t="n">
        <v>105.3</v>
      </c>
      <c r="U23" s="1" t="n">
        <v>130</v>
      </c>
      <c r="V23" s="1" t="n">
        <v>119.5</v>
      </c>
      <c r="W23" s="1" t="n">
        <v>107.2</v>
      </c>
      <c r="X23" s="1" t="n">
        <v>115.2</v>
      </c>
      <c r="Y23" s="1" t="n">
        <v>95.4</v>
      </c>
      <c r="Z23" s="1" t="n">
        <v>112.6</v>
      </c>
      <c r="AA23" s="1" t="n">
        <v>118</v>
      </c>
      <c r="AB23" s="1" t="n">
        <v>108.6</v>
      </c>
      <c r="AC23" s="1" t="n">
        <v>120.6</v>
      </c>
      <c r="AD23" s="1" t="n">
        <v>116.5</v>
      </c>
      <c r="AE23" s="1" t="n">
        <v>122.1</v>
      </c>
      <c r="AF23" s="1" t="n">
        <v>123.9</v>
      </c>
      <c r="AG23" s="1" t="n">
        <v>129.7</v>
      </c>
      <c r="AH23" s="1" t="n">
        <v>117.3</v>
      </c>
      <c r="AI23" s="1" t="n">
        <v>148.4</v>
      </c>
      <c r="AJ23" s="1" t="n">
        <v>237.5</v>
      </c>
      <c r="AK23" s="1" t="n">
        <v>148.3</v>
      </c>
      <c r="AL23" s="1" t="s">
        <v>486</v>
      </c>
      <c r="AM23" s="1" t="s">
        <v>484</v>
      </c>
      <c r="AN23" s="1" t="n">
        <v>130.2</v>
      </c>
      <c r="AO23" s="1" t="n">
        <v>135.4</v>
      </c>
      <c r="AP23" s="1" t="n">
        <v>177.8</v>
      </c>
      <c r="AQ23" s="1" t="n">
        <v>123.8</v>
      </c>
      <c r="AR23" s="1" t="n">
        <v>107.7</v>
      </c>
      <c r="AS23" s="1" t="n">
        <v>129.2</v>
      </c>
      <c r="AT23" s="1" t="n">
        <v>119.8</v>
      </c>
      <c r="AU23" s="1" t="n">
        <v>106.6</v>
      </c>
      <c r="AV23" s="1" t="n">
        <v>103.7</v>
      </c>
      <c r="AW23" s="1" t="n">
        <v>131.1</v>
      </c>
      <c r="AX23" s="1" t="n">
        <v>115.7</v>
      </c>
      <c r="AY23" s="1" t="n">
        <v>118.2</v>
      </c>
      <c r="AZ23" s="1" t="n">
        <v>138.2</v>
      </c>
      <c r="BA23" s="1" t="n">
        <v>114.1</v>
      </c>
      <c r="BB23" s="1" t="s">
        <v>486</v>
      </c>
      <c r="BC23" s="1" t="s">
        <v>484</v>
      </c>
      <c r="BD23" s="1" t="n">
        <v>113.2</v>
      </c>
      <c r="BE23" s="1" t="n">
        <v>106</v>
      </c>
      <c r="BF23" s="1" t="n">
        <v>111.1</v>
      </c>
      <c r="BG23" s="1" t="n">
        <v>138.1</v>
      </c>
      <c r="BH23" s="1" t="n">
        <v>108.1</v>
      </c>
      <c r="BI23" s="1" t="n">
        <v>148.7</v>
      </c>
      <c r="BJ23" s="1" t="n">
        <v>151</v>
      </c>
      <c r="BK23" s="1" t="n">
        <v>143.8</v>
      </c>
      <c r="BL23" s="1" t="n">
        <v>179</v>
      </c>
      <c r="BM23" s="1" t="n">
        <v>143.5</v>
      </c>
      <c r="BN23" s="1" t="n">
        <v>135.2</v>
      </c>
      <c r="BO23" s="1" t="n">
        <v>151.8</v>
      </c>
      <c r="BP23" s="1" t="n">
        <v>120.2</v>
      </c>
      <c r="BQ23" s="1" t="n">
        <v>116.8</v>
      </c>
      <c r="BR23" s="1" t="n">
        <v>142.3</v>
      </c>
      <c r="BS23" s="1" t="n">
        <v>130.9</v>
      </c>
      <c r="BT23" s="1" t="s">
        <v>486</v>
      </c>
      <c r="BU23" s="1" t="s">
        <v>484</v>
      </c>
      <c r="BV23" s="1" t="n">
        <v>121.5</v>
      </c>
      <c r="BW23" s="1" t="n">
        <v>129.7</v>
      </c>
      <c r="BX23" s="1" t="n">
        <v>136.5</v>
      </c>
      <c r="BY23" s="1" t="n">
        <v>63.2</v>
      </c>
      <c r="BZ23" s="1" t="n">
        <v>69.2</v>
      </c>
      <c r="CA23" s="1" t="n">
        <v>58</v>
      </c>
      <c r="CB23" s="1" t="n">
        <v>62.8</v>
      </c>
      <c r="CC23" s="1" t="n">
        <v>65</v>
      </c>
      <c r="CD23" s="1" t="n">
        <v>69.4</v>
      </c>
      <c r="CE23" s="1" t="n">
        <v>86.1</v>
      </c>
      <c r="CF23" s="1" t="n">
        <v>104.2</v>
      </c>
      <c r="CG23" s="1" t="n">
        <v>91</v>
      </c>
      <c r="CH23" s="1" t="n">
        <v>52.5</v>
      </c>
      <c r="CI23" s="1" t="n">
        <v>103.6</v>
      </c>
      <c r="CJ23" s="1" t="s">
        <v>486</v>
      </c>
      <c r="CK23" s="1" t="s">
        <v>484</v>
      </c>
      <c r="CL23" s="1" t="n">
        <v>115.7</v>
      </c>
      <c r="CM23" s="1" t="n">
        <v>103.1</v>
      </c>
      <c r="CN23" s="1" t="n">
        <v>96.4</v>
      </c>
      <c r="CO23" s="1" t="n">
        <v>188.8</v>
      </c>
      <c r="CP23" s="1" t="n">
        <v>111.5</v>
      </c>
      <c r="CQ23" s="1" t="n">
        <v>95.7</v>
      </c>
      <c r="CR23" s="1" t="n">
        <v>90.2</v>
      </c>
      <c r="CS23" s="1" t="n">
        <v>108</v>
      </c>
      <c r="CT23" s="1" t="n">
        <v>113.3</v>
      </c>
      <c r="CU23" s="1" t="n">
        <v>101.4</v>
      </c>
      <c r="CV23" s="1" t="n">
        <v>108.8</v>
      </c>
      <c r="CW23" s="1" t="n">
        <v>108.7</v>
      </c>
      <c r="CX23" s="1" t="n">
        <v>126</v>
      </c>
      <c r="CY23" s="1" t="n">
        <v>119.6</v>
      </c>
      <c r="CZ23" s="1" t="n">
        <v>108.8</v>
      </c>
      <c r="DA23" s="1" t="s">
        <v>486</v>
      </c>
      <c r="DB23" s="1" t="s">
        <v>484</v>
      </c>
      <c r="DC23" s="1" t="n">
        <v>139.9</v>
      </c>
      <c r="DD23" s="1" t="n">
        <v>129.4</v>
      </c>
      <c r="DE23" s="1" t="n">
        <v>117.8</v>
      </c>
      <c r="DF23" s="1" t="n">
        <v>113.4</v>
      </c>
      <c r="DG23" s="1" t="n">
        <v>155.2</v>
      </c>
      <c r="DH23" s="1" t="n">
        <v>109.9</v>
      </c>
      <c r="DI23" s="1" t="n">
        <v>115.3</v>
      </c>
      <c r="DJ23" s="1" t="n">
        <v>121</v>
      </c>
      <c r="DK23" s="1" t="n">
        <v>113.3</v>
      </c>
      <c r="DL23" s="1" t="n">
        <v>102.5</v>
      </c>
      <c r="DM23" s="1" t="n">
        <v>113.7</v>
      </c>
      <c r="DN23" s="1" t="n">
        <v>119.1</v>
      </c>
      <c r="DO23" s="1" t="n">
        <v>98</v>
      </c>
      <c r="DP23" s="1" t="n">
        <v>105.2</v>
      </c>
      <c r="DQ23" s="1" t="n">
        <v>96.5</v>
      </c>
      <c r="DR23" s="1" t="n">
        <v>102.3</v>
      </c>
      <c r="DS23" s="1" t="s">
        <v>486</v>
      </c>
      <c r="DT23" s="1" t="s">
        <v>484</v>
      </c>
      <c r="DU23" s="1" t="n">
        <v>103.6</v>
      </c>
      <c r="DV23" s="1" t="n">
        <v>98.7</v>
      </c>
      <c r="DW23" s="1" t="n">
        <v>98.7</v>
      </c>
      <c r="DX23" s="1" t="n">
        <v>96.5</v>
      </c>
      <c r="DY23" s="1" t="n">
        <v>120.1</v>
      </c>
      <c r="DZ23" s="1" t="n">
        <v>110.7</v>
      </c>
      <c r="EA23" s="1" t="n">
        <v>104.5</v>
      </c>
      <c r="EB23" s="1" t="n">
        <v>93.3</v>
      </c>
      <c r="EC23" s="1" t="n">
        <v>114.8</v>
      </c>
      <c r="ED23" s="1" t="n">
        <v>101.4</v>
      </c>
      <c r="EE23" s="1" t="n">
        <v>121.6</v>
      </c>
      <c r="EF23" s="1" t="n">
        <v>100.9</v>
      </c>
      <c r="EG23" s="1" t="n">
        <v>155.8</v>
      </c>
      <c r="EH23" s="1" t="n">
        <v>107.7</v>
      </c>
      <c r="EI23" s="1" t="n">
        <v>108.1</v>
      </c>
      <c r="EJ23" s="1" t="n">
        <v>111.5</v>
      </c>
      <c r="EK23" s="1" t="n">
        <v>97</v>
      </c>
      <c r="EL23" s="1" t="n">
        <v>111.7</v>
      </c>
      <c r="EM23" s="1" t="s">
        <v>486</v>
      </c>
    </row>
    <row r="24" customFormat="false" ht="13.5" hidden="false" customHeight="false" outlineLevel="0" collapsed="false">
      <c r="A24" s="1" t="s">
        <v>489</v>
      </c>
      <c r="B24" s="1" t="n">
        <v>116.3</v>
      </c>
      <c r="C24" s="1" t="n">
        <v>118.6</v>
      </c>
      <c r="D24" s="1" t="n">
        <v>136.1</v>
      </c>
      <c r="E24" s="1" t="n">
        <v>136.1</v>
      </c>
      <c r="F24" s="1" t="n">
        <v>136.4</v>
      </c>
      <c r="G24" s="1" t="n">
        <v>134.2</v>
      </c>
      <c r="H24" s="1" t="n">
        <v>108.4</v>
      </c>
      <c r="I24" s="1" t="n">
        <v>140.7</v>
      </c>
      <c r="J24" s="1" t="n">
        <v>155.8</v>
      </c>
      <c r="K24" s="1" t="n">
        <v>136.3</v>
      </c>
      <c r="L24" s="1" t="n">
        <v>116.5</v>
      </c>
      <c r="M24" s="1" t="n">
        <v>128.5</v>
      </c>
      <c r="N24" s="1" t="n">
        <v>132</v>
      </c>
      <c r="O24" s="1" t="n">
        <v>112.5</v>
      </c>
      <c r="P24" s="1" t="n">
        <v>177.1</v>
      </c>
      <c r="Q24" s="1" t="n">
        <v>100</v>
      </c>
      <c r="R24" s="1" t="s">
        <v>491</v>
      </c>
      <c r="S24" s="1" t="s">
        <v>489</v>
      </c>
      <c r="T24" s="1" t="n">
        <v>106.6</v>
      </c>
      <c r="U24" s="1" t="n">
        <v>130.4</v>
      </c>
      <c r="V24" s="1" t="n">
        <v>119.3</v>
      </c>
      <c r="W24" s="1" t="n">
        <v>107.1</v>
      </c>
      <c r="X24" s="1" t="n">
        <v>115.3</v>
      </c>
      <c r="Y24" s="1" t="n">
        <v>97.7</v>
      </c>
      <c r="Z24" s="1" t="n">
        <v>112.1</v>
      </c>
      <c r="AA24" s="1" t="n">
        <v>116.7</v>
      </c>
      <c r="AB24" s="1" t="n">
        <v>108.6</v>
      </c>
      <c r="AC24" s="1" t="n">
        <v>121</v>
      </c>
      <c r="AD24" s="1" t="n">
        <v>116.2</v>
      </c>
      <c r="AE24" s="1" t="n">
        <v>122.8</v>
      </c>
      <c r="AF24" s="1" t="n">
        <v>123.9</v>
      </c>
      <c r="AG24" s="1" t="n">
        <v>129.8</v>
      </c>
      <c r="AH24" s="1" t="n">
        <v>117.3</v>
      </c>
      <c r="AI24" s="1" t="n">
        <v>147</v>
      </c>
      <c r="AJ24" s="1" t="n">
        <v>237.5</v>
      </c>
      <c r="AK24" s="1" t="n">
        <v>146.9</v>
      </c>
      <c r="AL24" s="1" t="s">
        <v>491</v>
      </c>
      <c r="AM24" s="1" t="s">
        <v>489</v>
      </c>
      <c r="AN24" s="1" t="n">
        <v>131.1</v>
      </c>
      <c r="AO24" s="1" t="n">
        <v>136.8</v>
      </c>
      <c r="AP24" s="1" t="n">
        <v>177.8</v>
      </c>
      <c r="AQ24" s="1" t="n">
        <v>124.8</v>
      </c>
      <c r="AR24" s="1" t="n">
        <v>108</v>
      </c>
      <c r="AS24" s="1" t="n">
        <v>129.2</v>
      </c>
      <c r="AT24" s="1" t="n">
        <v>120.2</v>
      </c>
      <c r="AU24" s="1" t="n">
        <v>106.6</v>
      </c>
      <c r="AV24" s="1" t="n">
        <v>103.7</v>
      </c>
      <c r="AW24" s="1" t="n">
        <v>131.1</v>
      </c>
      <c r="AX24" s="1" t="n">
        <v>115.7</v>
      </c>
      <c r="AY24" s="1" t="n">
        <v>118.3</v>
      </c>
      <c r="AZ24" s="1" t="n">
        <v>138.1</v>
      </c>
      <c r="BA24" s="1" t="n">
        <v>114.2</v>
      </c>
      <c r="BB24" s="1" t="s">
        <v>491</v>
      </c>
      <c r="BC24" s="1" t="s">
        <v>489</v>
      </c>
      <c r="BD24" s="1" t="n">
        <v>113</v>
      </c>
      <c r="BE24" s="1" t="n">
        <v>105.6</v>
      </c>
      <c r="BF24" s="1" t="n">
        <v>111.1</v>
      </c>
      <c r="BG24" s="1" t="n">
        <v>138.1</v>
      </c>
      <c r="BH24" s="1" t="n">
        <v>108</v>
      </c>
      <c r="BI24" s="1" t="n">
        <v>148.7</v>
      </c>
      <c r="BJ24" s="1" t="n">
        <v>153.5</v>
      </c>
      <c r="BK24" s="1" t="n">
        <v>145.3</v>
      </c>
      <c r="BL24" s="1" t="n">
        <v>186</v>
      </c>
      <c r="BM24" s="1" t="n">
        <v>143.7</v>
      </c>
      <c r="BN24" s="1" t="n">
        <v>135.3</v>
      </c>
      <c r="BO24" s="1" t="n">
        <v>151.8</v>
      </c>
      <c r="BP24" s="1" t="n">
        <v>120.2</v>
      </c>
      <c r="BQ24" s="1" t="n">
        <v>116.8</v>
      </c>
      <c r="BR24" s="1" t="n">
        <v>142.3</v>
      </c>
      <c r="BS24" s="1" t="n">
        <v>130.9</v>
      </c>
      <c r="BT24" s="1" t="s">
        <v>491</v>
      </c>
      <c r="BU24" s="1" t="s">
        <v>489</v>
      </c>
      <c r="BV24" s="1" t="n">
        <v>121.5</v>
      </c>
      <c r="BW24" s="1" t="n">
        <v>129.7</v>
      </c>
      <c r="BX24" s="1" t="n">
        <v>137.5</v>
      </c>
      <c r="BY24" s="1" t="n">
        <v>62.3</v>
      </c>
      <c r="BZ24" s="1" t="n">
        <v>67.8</v>
      </c>
      <c r="CA24" s="1" t="n">
        <v>56.6</v>
      </c>
      <c r="CB24" s="1" t="n">
        <v>62.6</v>
      </c>
      <c r="CC24" s="1" t="n">
        <v>64.9</v>
      </c>
      <c r="CD24" s="1" t="n">
        <v>68.7</v>
      </c>
      <c r="CE24" s="1" t="n">
        <v>86.1</v>
      </c>
      <c r="CF24" s="1" t="n">
        <v>104.2</v>
      </c>
      <c r="CG24" s="1" t="n">
        <v>91</v>
      </c>
      <c r="CH24" s="1" t="n">
        <v>52.5</v>
      </c>
      <c r="CI24" s="1" t="n">
        <v>103.6</v>
      </c>
      <c r="CJ24" s="1" t="s">
        <v>491</v>
      </c>
      <c r="CK24" s="1" t="s">
        <v>489</v>
      </c>
      <c r="CL24" s="1" t="n">
        <v>116.4</v>
      </c>
      <c r="CM24" s="1" t="n">
        <v>102.8</v>
      </c>
      <c r="CN24" s="1" t="n">
        <v>96.9</v>
      </c>
      <c r="CO24" s="1" t="n">
        <v>192.7</v>
      </c>
      <c r="CP24" s="1" t="n">
        <v>113</v>
      </c>
      <c r="CQ24" s="1" t="n">
        <v>95.5</v>
      </c>
      <c r="CR24" s="1" t="n">
        <v>90.2</v>
      </c>
      <c r="CS24" s="1" t="n">
        <v>108.9</v>
      </c>
      <c r="CT24" s="1" t="n">
        <v>114.2</v>
      </c>
      <c r="CU24" s="1" t="n">
        <v>102.2</v>
      </c>
      <c r="CV24" s="1" t="n">
        <v>108.8</v>
      </c>
      <c r="CW24" s="1" t="n">
        <v>108.7</v>
      </c>
      <c r="CX24" s="1" t="n">
        <v>126</v>
      </c>
      <c r="CY24" s="1" t="n">
        <v>120</v>
      </c>
      <c r="CZ24" s="1" t="n">
        <v>108.8</v>
      </c>
      <c r="DA24" s="1" t="s">
        <v>491</v>
      </c>
      <c r="DB24" s="1" t="s">
        <v>489</v>
      </c>
      <c r="DC24" s="1" t="n">
        <v>141</v>
      </c>
      <c r="DD24" s="1" t="n">
        <v>131.6</v>
      </c>
      <c r="DE24" s="1" t="n">
        <v>117.8</v>
      </c>
      <c r="DF24" s="1" t="n">
        <v>113.4</v>
      </c>
      <c r="DG24" s="1" t="n">
        <v>162.4</v>
      </c>
      <c r="DH24" s="1" t="n">
        <v>109.9</v>
      </c>
      <c r="DI24" s="1" t="n">
        <v>115.2</v>
      </c>
      <c r="DJ24" s="1" t="n">
        <v>120.1</v>
      </c>
      <c r="DK24" s="1" t="n">
        <v>113.8</v>
      </c>
      <c r="DL24" s="1" t="n">
        <v>102.5</v>
      </c>
      <c r="DM24" s="1" t="n">
        <v>114</v>
      </c>
      <c r="DN24" s="1" t="n">
        <v>119.3</v>
      </c>
      <c r="DO24" s="1" t="n">
        <v>97.8</v>
      </c>
      <c r="DP24" s="1" t="n">
        <v>105.2</v>
      </c>
      <c r="DQ24" s="1" t="n">
        <v>96.3</v>
      </c>
      <c r="DR24" s="1" t="n">
        <v>102.3</v>
      </c>
      <c r="DS24" s="1" t="s">
        <v>491</v>
      </c>
      <c r="DT24" s="1" t="s">
        <v>489</v>
      </c>
      <c r="DU24" s="1" t="n">
        <v>104.8</v>
      </c>
      <c r="DV24" s="1" t="n">
        <v>98.7</v>
      </c>
      <c r="DW24" s="1" t="n">
        <v>98.7</v>
      </c>
      <c r="DX24" s="1" t="n">
        <v>98.7</v>
      </c>
      <c r="DY24" s="1" t="n">
        <v>122</v>
      </c>
      <c r="DZ24" s="1" t="n">
        <v>110.8</v>
      </c>
      <c r="EA24" s="1" t="n">
        <v>104.3</v>
      </c>
      <c r="EB24" s="1" t="n">
        <v>92.6</v>
      </c>
      <c r="EC24" s="1" t="n">
        <v>115.2</v>
      </c>
      <c r="ED24" s="1" t="n">
        <v>101.4</v>
      </c>
      <c r="EE24" s="1" t="n">
        <v>122</v>
      </c>
      <c r="EF24" s="1" t="n">
        <v>100.9</v>
      </c>
      <c r="EG24" s="1" t="n">
        <v>157</v>
      </c>
      <c r="EH24" s="1" t="n">
        <v>107.7</v>
      </c>
      <c r="EI24" s="1" t="n">
        <v>107.3</v>
      </c>
      <c r="EJ24" s="1" t="n">
        <v>111.5</v>
      </c>
      <c r="EK24" s="1" t="n">
        <v>97</v>
      </c>
      <c r="EL24" s="1" t="n">
        <v>105.8</v>
      </c>
      <c r="EM24" s="1" t="s">
        <v>491</v>
      </c>
    </row>
    <row r="25" customFormat="false" ht="13.5" hidden="false" customHeight="false" outlineLevel="0" collapsed="false">
      <c r="A25" s="1" t="s">
        <v>497</v>
      </c>
      <c r="B25" s="1" t="n">
        <v>116.4</v>
      </c>
      <c r="C25" s="1" t="n">
        <v>118.6</v>
      </c>
      <c r="D25" s="1" t="n">
        <v>126.5</v>
      </c>
      <c r="E25" s="1" t="n">
        <v>126.6</v>
      </c>
      <c r="F25" s="1" t="n">
        <v>125.7</v>
      </c>
      <c r="G25" s="1" t="n">
        <v>133.1</v>
      </c>
      <c r="H25" s="1" t="n">
        <v>108.4</v>
      </c>
      <c r="I25" s="1" t="n">
        <v>140.5</v>
      </c>
      <c r="J25" s="1" t="n">
        <v>154.6</v>
      </c>
      <c r="K25" s="1" t="n">
        <v>136.5</v>
      </c>
      <c r="L25" s="1" t="n">
        <v>117</v>
      </c>
      <c r="M25" s="1" t="n">
        <v>128.8</v>
      </c>
      <c r="N25" s="1" t="n">
        <v>132.5</v>
      </c>
      <c r="O25" s="1" t="n">
        <v>112.4</v>
      </c>
      <c r="P25" s="1" t="n">
        <v>177.1</v>
      </c>
      <c r="Q25" s="1" t="n">
        <v>100</v>
      </c>
      <c r="R25" s="1" t="s">
        <v>499</v>
      </c>
      <c r="S25" s="1" t="s">
        <v>497</v>
      </c>
      <c r="T25" s="1" t="n">
        <v>107</v>
      </c>
      <c r="U25" s="1" t="n">
        <v>133.6</v>
      </c>
      <c r="V25" s="1" t="n">
        <v>119.2</v>
      </c>
      <c r="W25" s="1" t="n">
        <v>107.2</v>
      </c>
      <c r="X25" s="1" t="n">
        <v>113.4</v>
      </c>
      <c r="Y25" s="1" t="n">
        <v>98.1</v>
      </c>
      <c r="Z25" s="1" t="n">
        <v>111.6</v>
      </c>
      <c r="AA25" s="1" t="n">
        <v>115.6</v>
      </c>
      <c r="AB25" s="1" t="n">
        <v>108.6</v>
      </c>
      <c r="AC25" s="1" t="n">
        <v>121.8</v>
      </c>
      <c r="AD25" s="1" t="n">
        <v>115.9</v>
      </c>
      <c r="AE25" s="1" t="n">
        <v>123.9</v>
      </c>
      <c r="AF25" s="1" t="n">
        <v>123.8</v>
      </c>
      <c r="AG25" s="1" t="n">
        <v>129.5</v>
      </c>
      <c r="AH25" s="1" t="n">
        <v>117.3</v>
      </c>
      <c r="AI25" s="1" t="n">
        <v>150</v>
      </c>
      <c r="AJ25" s="1" t="n">
        <v>334.2</v>
      </c>
      <c r="AK25" s="1" t="n">
        <v>149.7</v>
      </c>
      <c r="AL25" s="1" t="s">
        <v>499</v>
      </c>
      <c r="AM25" s="1" t="s">
        <v>497</v>
      </c>
      <c r="AN25" s="1" t="n">
        <v>133.3</v>
      </c>
      <c r="AO25" s="1" t="n">
        <v>140.8</v>
      </c>
      <c r="AP25" s="1" t="n">
        <v>177.8</v>
      </c>
      <c r="AQ25" s="1" t="n">
        <v>126</v>
      </c>
      <c r="AR25" s="1" t="n">
        <v>108</v>
      </c>
      <c r="AS25" s="1" t="n">
        <v>129.6</v>
      </c>
      <c r="AT25" s="1" t="n">
        <v>118.7</v>
      </c>
      <c r="AU25" s="1" t="n">
        <v>106.5</v>
      </c>
      <c r="AV25" s="1" t="n">
        <v>103.4</v>
      </c>
      <c r="AW25" s="1" t="n">
        <v>131.1</v>
      </c>
      <c r="AX25" s="1" t="n">
        <v>118.4</v>
      </c>
      <c r="AY25" s="1" t="n">
        <v>118.2</v>
      </c>
      <c r="AZ25" s="1" t="n">
        <v>137.9</v>
      </c>
      <c r="BA25" s="1" t="n">
        <v>114.2</v>
      </c>
      <c r="BB25" s="1" t="s">
        <v>499</v>
      </c>
      <c r="BC25" s="1" t="s">
        <v>497</v>
      </c>
      <c r="BD25" s="1" t="n">
        <v>112</v>
      </c>
      <c r="BE25" s="1" t="n">
        <v>103.8</v>
      </c>
      <c r="BF25" s="1" t="n">
        <v>111.1</v>
      </c>
      <c r="BG25" s="1" t="n">
        <v>138.1</v>
      </c>
      <c r="BH25" s="1" t="n">
        <v>107.4</v>
      </c>
      <c r="BI25" s="1" t="n">
        <v>146.8</v>
      </c>
      <c r="BJ25" s="1" t="n">
        <v>155.6</v>
      </c>
      <c r="BK25" s="1" t="n">
        <v>145.9</v>
      </c>
      <c r="BL25" s="1" t="n">
        <v>193.3</v>
      </c>
      <c r="BM25" s="1" t="n">
        <v>145.1</v>
      </c>
      <c r="BN25" s="1" t="n">
        <v>136.1</v>
      </c>
      <c r="BO25" s="1" t="n">
        <v>152.2</v>
      </c>
      <c r="BP25" s="1" t="n">
        <v>122.1</v>
      </c>
      <c r="BQ25" s="1" t="n">
        <v>115.4</v>
      </c>
      <c r="BR25" s="1" t="n">
        <v>145.4</v>
      </c>
      <c r="BS25" s="1" t="n">
        <v>130.9</v>
      </c>
      <c r="BT25" s="1" t="s">
        <v>499</v>
      </c>
      <c r="BU25" s="1" t="s">
        <v>497</v>
      </c>
      <c r="BV25" s="1" t="n">
        <v>121.5</v>
      </c>
      <c r="BW25" s="1" t="n">
        <v>129.2</v>
      </c>
      <c r="BX25" s="1" t="n">
        <v>138.3</v>
      </c>
      <c r="BY25" s="1" t="n">
        <v>60.6</v>
      </c>
      <c r="BZ25" s="1" t="n">
        <v>66.7</v>
      </c>
      <c r="CA25" s="1" t="n">
        <v>53.6</v>
      </c>
      <c r="CB25" s="1" t="n">
        <v>61.8</v>
      </c>
      <c r="CC25" s="1" t="n">
        <v>64.8</v>
      </c>
      <c r="CD25" s="1" t="n">
        <v>68.4</v>
      </c>
      <c r="CE25" s="1" t="n">
        <v>86.1</v>
      </c>
      <c r="CF25" s="1" t="n">
        <v>104.5</v>
      </c>
      <c r="CG25" s="1" t="n">
        <v>90.9</v>
      </c>
      <c r="CH25" s="1" t="n">
        <v>52.5</v>
      </c>
      <c r="CI25" s="1" t="n">
        <v>103.6</v>
      </c>
      <c r="CJ25" s="1" t="s">
        <v>499</v>
      </c>
      <c r="CK25" s="1" t="s">
        <v>497</v>
      </c>
      <c r="CL25" s="1" t="n">
        <v>117.8</v>
      </c>
      <c r="CM25" s="1" t="n">
        <v>102.7</v>
      </c>
      <c r="CN25" s="1" t="n">
        <v>94.9</v>
      </c>
      <c r="CO25" s="1" t="n">
        <v>201.9</v>
      </c>
      <c r="CP25" s="1" t="n">
        <v>113.1</v>
      </c>
      <c r="CQ25" s="1" t="n">
        <v>95.9</v>
      </c>
      <c r="CR25" s="1" t="n">
        <v>90.2</v>
      </c>
      <c r="CS25" s="1" t="n">
        <v>109.2</v>
      </c>
      <c r="CT25" s="1" t="n">
        <v>114.6</v>
      </c>
      <c r="CU25" s="1" t="n">
        <v>102.5</v>
      </c>
      <c r="CV25" s="1" t="n">
        <v>108.7</v>
      </c>
      <c r="CW25" s="1" t="n">
        <v>108.6</v>
      </c>
      <c r="CX25" s="1" t="n">
        <v>128</v>
      </c>
      <c r="CY25" s="1" t="n">
        <v>120.6</v>
      </c>
      <c r="CZ25" s="1" t="n">
        <v>108.7</v>
      </c>
      <c r="DA25" s="1" t="s">
        <v>499</v>
      </c>
      <c r="DB25" s="1" t="s">
        <v>497</v>
      </c>
      <c r="DC25" s="1" t="n">
        <v>143.2</v>
      </c>
      <c r="DD25" s="1" t="n">
        <v>131.9</v>
      </c>
      <c r="DE25" s="1" t="n">
        <v>117.8</v>
      </c>
      <c r="DF25" s="1" t="n">
        <v>113.4</v>
      </c>
      <c r="DG25" s="1" t="n">
        <v>163</v>
      </c>
      <c r="DH25" s="1" t="n">
        <v>110.3</v>
      </c>
      <c r="DI25" s="1" t="n">
        <v>115.7</v>
      </c>
      <c r="DJ25" s="1" t="n">
        <v>121.5</v>
      </c>
      <c r="DK25" s="1" t="n">
        <v>113.7</v>
      </c>
      <c r="DL25" s="1" t="n">
        <v>102.6</v>
      </c>
      <c r="DM25" s="1" t="n">
        <v>114</v>
      </c>
      <c r="DN25" s="1" t="n">
        <v>119.3</v>
      </c>
      <c r="DO25" s="1" t="n">
        <v>97.8</v>
      </c>
      <c r="DP25" s="1" t="n">
        <v>105.2</v>
      </c>
      <c r="DQ25" s="1" t="n">
        <v>96.3</v>
      </c>
      <c r="DR25" s="1" t="n">
        <v>102</v>
      </c>
      <c r="DS25" s="1" t="s">
        <v>499</v>
      </c>
      <c r="DT25" s="1" t="s">
        <v>497</v>
      </c>
      <c r="DU25" s="1" t="n">
        <v>106.5</v>
      </c>
      <c r="DV25" s="1" t="n">
        <v>98.7</v>
      </c>
      <c r="DW25" s="1" t="n">
        <v>98.3</v>
      </c>
      <c r="DX25" s="1" t="n">
        <v>98.5</v>
      </c>
      <c r="DY25" s="1" t="n">
        <v>128.9</v>
      </c>
      <c r="DZ25" s="1" t="n">
        <v>110.8</v>
      </c>
      <c r="EA25" s="1" t="n">
        <v>103.1</v>
      </c>
      <c r="EB25" s="1" t="n">
        <v>90.4</v>
      </c>
      <c r="EC25" s="1" t="n">
        <v>114.8</v>
      </c>
      <c r="ED25" s="1" t="n">
        <v>101.4</v>
      </c>
      <c r="EE25" s="1" t="n">
        <v>122.1</v>
      </c>
      <c r="EF25" s="1" t="n">
        <v>100.9</v>
      </c>
      <c r="EG25" s="1" t="n">
        <v>157.3</v>
      </c>
      <c r="EH25" s="1" t="n">
        <v>107.7</v>
      </c>
      <c r="EI25" s="1" t="n">
        <v>107.9</v>
      </c>
      <c r="EJ25" s="1" t="n">
        <v>111.5</v>
      </c>
      <c r="EK25" s="1" t="n">
        <v>98.3</v>
      </c>
      <c r="EL25" s="1" t="n">
        <v>107.5</v>
      </c>
      <c r="EM25" s="1" t="s">
        <v>499</v>
      </c>
    </row>
    <row r="26" customFormat="false" ht="13.5" hidden="false" customHeight="false" outlineLevel="0" collapsed="false">
      <c r="A26" s="1" t="s">
        <v>501</v>
      </c>
      <c r="B26" s="1" t="n">
        <v>116.7</v>
      </c>
      <c r="C26" s="1" t="n">
        <v>118.9</v>
      </c>
      <c r="D26" s="1" t="n">
        <v>123.2</v>
      </c>
      <c r="E26" s="1" t="n">
        <v>123.2</v>
      </c>
      <c r="F26" s="1" t="n">
        <v>121.7</v>
      </c>
      <c r="G26" s="1" t="n">
        <v>134</v>
      </c>
      <c r="H26" s="1" t="n">
        <v>113.6</v>
      </c>
      <c r="I26" s="1" t="n">
        <v>140.6</v>
      </c>
      <c r="J26" s="1" t="n">
        <v>154.8</v>
      </c>
      <c r="K26" s="1" t="n">
        <v>136.5</v>
      </c>
      <c r="L26" s="1" t="n">
        <v>117.8</v>
      </c>
      <c r="M26" s="1" t="n">
        <v>128.7</v>
      </c>
      <c r="N26" s="1" t="n">
        <v>132.4</v>
      </c>
      <c r="O26" s="1" t="n">
        <v>112.5</v>
      </c>
      <c r="P26" s="1" t="n">
        <v>177.1</v>
      </c>
      <c r="Q26" s="1" t="n">
        <v>100</v>
      </c>
      <c r="R26" s="1" t="s">
        <v>503</v>
      </c>
      <c r="S26" s="1" t="s">
        <v>501</v>
      </c>
      <c r="T26" s="1" t="n">
        <v>108.7</v>
      </c>
      <c r="U26" s="1" t="n">
        <v>146.1</v>
      </c>
      <c r="V26" s="1" t="n">
        <v>120.3</v>
      </c>
      <c r="W26" s="1" t="n">
        <v>107.2</v>
      </c>
      <c r="X26" s="1" t="n">
        <v>113.6</v>
      </c>
      <c r="Y26" s="1" t="n">
        <v>98.3</v>
      </c>
      <c r="Z26" s="1" t="n">
        <v>111</v>
      </c>
      <c r="AA26" s="1" t="n">
        <v>114.2</v>
      </c>
      <c r="AB26" s="1" t="n">
        <v>108.6</v>
      </c>
      <c r="AC26" s="1" t="n">
        <v>122.2</v>
      </c>
      <c r="AD26" s="1" t="n">
        <v>117.7</v>
      </c>
      <c r="AE26" s="1" t="n">
        <v>123.9</v>
      </c>
      <c r="AF26" s="1" t="n">
        <v>123.7</v>
      </c>
      <c r="AG26" s="1" t="n">
        <v>129.4</v>
      </c>
      <c r="AH26" s="1" t="n">
        <v>117.3</v>
      </c>
      <c r="AI26" s="1" t="n">
        <v>151.9</v>
      </c>
      <c r="AJ26" s="1" t="n">
        <v>334.2</v>
      </c>
      <c r="AK26" s="1" t="n">
        <v>151.6</v>
      </c>
      <c r="AL26" s="1" t="s">
        <v>503</v>
      </c>
      <c r="AM26" s="1" t="s">
        <v>501</v>
      </c>
      <c r="AN26" s="1" t="n">
        <v>137.8</v>
      </c>
      <c r="AO26" s="1" t="n">
        <v>149</v>
      </c>
      <c r="AP26" s="1" t="n">
        <v>171.4</v>
      </c>
      <c r="AQ26" s="1" t="n">
        <v>128.5</v>
      </c>
      <c r="AR26" s="1" t="n">
        <v>108.7</v>
      </c>
      <c r="AS26" s="1" t="n">
        <v>130.5</v>
      </c>
      <c r="AT26" s="1" t="n">
        <v>121.5</v>
      </c>
      <c r="AU26" s="1" t="n">
        <v>106.5</v>
      </c>
      <c r="AV26" s="1" t="n">
        <v>103.4</v>
      </c>
      <c r="AW26" s="1" t="n">
        <v>131.1</v>
      </c>
      <c r="AX26" s="1" t="n">
        <v>118.4</v>
      </c>
      <c r="AY26" s="1" t="n">
        <v>119</v>
      </c>
      <c r="AZ26" s="1" t="n">
        <v>138.5</v>
      </c>
      <c r="BA26" s="1" t="n">
        <v>115</v>
      </c>
      <c r="BB26" s="1" t="s">
        <v>503</v>
      </c>
      <c r="BC26" s="1" t="s">
        <v>501</v>
      </c>
      <c r="BD26" s="1" t="n">
        <v>112.1</v>
      </c>
      <c r="BE26" s="1" t="n">
        <v>104.1</v>
      </c>
      <c r="BF26" s="1" t="n">
        <v>111.2</v>
      </c>
      <c r="BG26" s="1" t="n">
        <v>138.1</v>
      </c>
      <c r="BH26" s="1" t="n">
        <v>107.4</v>
      </c>
      <c r="BI26" s="1" t="n">
        <v>146.8</v>
      </c>
      <c r="BJ26" s="1" t="n">
        <v>156.8</v>
      </c>
      <c r="BK26" s="1" t="n">
        <v>146</v>
      </c>
      <c r="BL26" s="1" t="n">
        <v>198</v>
      </c>
      <c r="BM26" s="1" t="n">
        <v>147.4</v>
      </c>
      <c r="BN26" s="1" t="n">
        <v>136.1</v>
      </c>
      <c r="BO26" s="1" t="n">
        <v>151.9</v>
      </c>
      <c r="BP26" s="1" t="n">
        <v>122.4</v>
      </c>
      <c r="BQ26" s="1" t="n">
        <v>115.4</v>
      </c>
      <c r="BR26" s="1" t="n">
        <v>145.4</v>
      </c>
      <c r="BS26" s="1" t="n">
        <v>130.9</v>
      </c>
      <c r="BT26" s="1" t="s">
        <v>503</v>
      </c>
      <c r="BU26" s="1" t="s">
        <v>501</v>
      </c>
      <c r="BV26" s="1" t="n">
        <v>121.5</v>
      </c>
      <c r="BW26" s="1" t="n">
        <v>129.2</v>
      </c>
      <c r="BX26" s="1" t="n">
        <v>138.6</v>
      </c>
      <c r="BY26" s="1" t="n">
        <v>60</v>
      </c>
      <c r="BZ26" s="1" t="n">
        <v>65</v>
      </c>
      <c r="CA26" s="1" t="n">
        <v>53</v>
      </c>
      <c r="CB26" s="1" t="n">
        <v>61.6</v>
      </c>
      <c r="CC26" s="1" t="n">
        <v>64.7</v>
      </c>
      <c r="CD26" s="1" t="n">
        <v>68.4</v>
      </c>
      <c r="CE26" s="1" t="n">
        <v>86.1</v>
      </c>
      <c r="CF26" s="1" t="n">
        <v>104.5</v>
      </c>
      <c r="CG26" s="1" t="n">
        <v>91.1</v>
      </c>
      <c r="CH26" s="1" t="n">
        <v>51.9</v>
      </c>
      <c r="CI26" s="1" t="n">
        <v>103.6</v>
      </c>
      <c r="CJ26" s="1" t="s">
        <v>503</v>
      </c>
      <c r="CK26" s="1" t="s">
        <v>501</v>
      </c>
      <c r="CL26" s="1" t="n">
        <v>118.2</v>
      </c>
      <c r="CM26" s="1" t="n">
        <v>102.7</v>
      </c>
      <c r="CN26" s="1" t="n">
        <v>95.7</v>
      </c>
      <c r="CO26" s="1" t="n">
        <v>204.5</v>
      </c>
      <c r="CP26" s="1" t="n">
        <v>112.8</v>
      </c>
      <c r="CQ26" s="1" t="n">
        <v>95.8</v>
      </c>
      <c r="CR26" s="1" t="n">
        <v>90.2</v>
      </c>
      <c r="CS26" s="1" t="n">
        <v>109.6</v>
      </c>
      <c r="CT26" s="1" t="n">
        <v>114.7</v>
      </c>
      <c r="CU26" s="1" t="n">
        <v>103.2</v>
      </c>
      <c r="CV26" s="1" t="n">
        <v>108.7</v>
      </c>
      <c r="CW26" s="1" t="n">
        <v>108.7</v>
      </c>
      <c r="CX26" s="1" t="n">
        <v>128</v>
      </c>
      <c r="CY26" s="1" t="n">
        <v>119.7</v>
      </c>
      <c r="CZ26" s="1" t="n">
        <v>108.7</v>
      </c>
      <c r="DA26" s="1" t="s">
        <v>503</v>
      </c>
      <c r="DB26" s="1" t="s">
        <v>501</v>
      </c>
      <c r="DC26" s="1" t="n">
        <v>140.6</v>
      </c>
      <c r="DD26" s="1" t="n">
        <v>129.2</v>
      </c>
      <c r="DE26" s="1" t="n">
        <v>117.8</v>
      </c>
      <c r="DF26" s="1" t="n">
        <v>113.4</v>
      </c>
      <c r="DG26" s="1" t="n">
        <v>154.8</v>
      </c>
      <c r="DH26" s="1" t="n">
        <v>110.5</v>
      </c>
      <c r="DI26" s="1" t="n">
        <v>116.4</v>
      </c>
      <c r="DJ26" s="1" t="n">
        <v>120.7</v>
      </c>
      <c r="DK26" s="1" t="n">
        <v>115.9</v>
      </c>
      <c r="DL26" s="1" t="n">
        <v>102.6</v>
      </c>
      <c r="DM26" s="1" t="n">
        <v>114</v>
      </c>
      <c r="DN26" s="1" t="n">
        <v>120.9</v>
      </c>
      <c r="DO26" s="1" t="n">
        <v>97.8</v>
      </c>
      <c r="DP26" s="1" t="n">
        <v>105.2</v>
      </c>
      <c r="DQ26" s="1" t="n">
        <v>96.3</v>
      </c>
      <c r="DR26" s="1" t="n">
        <v>102</v>
      </c>
      <c r="DS26" s="1" t="s">
        <v>503</v>
      </c>
      <c r="DT26" s="1" t="s">
        <v>501</v>
      </c>
      <c r="DU26" s="1" t="n">
        <v>107.1</v>
      </c>
      <c r="DV26" s="1" t="n">
        <v>98.7</v>
      </c>
      <c r="DW26" s="1" t="n">
        <v>98.1</v>
      </c>
      <c r="DX26" s="1" t="n">
        <v>99</v>
      </c>
      <c r="DY26" s="1" t="n">
        <v>130.8</v>
      </c>
      <c r="DZ26" s="1" t="n">
        <v>110.8</v>
      </c>
      <c r="EA26" s="1" t="n">
        <v>104.5</v>
      </c>
      <c r="EB26" s="1" t="n">
        <v>91</v>
      </c>
      <c r="EC26" s="1" t="n">
        <v>117</v>
      </c>
      <c r="ED26" s="1" t="n">
        <v>101.4</v>
      </c>
      <c r="EE26" s="1" t="n">
        <v>122.1</v>
      </c>
      <c r="EF26" s="1" t="n">
        <v>100.9</v>
      </c>
      <c r="EG26" s="1" t="n">
        <v>157.5</v>
      </c>
      <c r="EH26" s="1" t="n">
        <v>107.7</v>
      </c>
      <c r="EI26" s="1" t="n">
        <v>107.9</v>
      </c>
      <c r="EJ26" s="1" t="n">
        <v>111.5</v>
      </c>
      <c r="EK26" s="1" t="n">
        <v>98.5</v>
      </c>
      <c r="EL26" s="1" t="n">
        <v>107.4</v>
      </c>
      <c r="EM26" s="1" t="s">
        <v>503</v>
      </c>
    </row>
    <row r="27" customFormat="false" ht="13.5" hidden="false" customHeight="false" outlineLevel="0" collapsed="false">
      <c r="A27" s="1" t="s">
        <v>506</v>
      </c>
      <c r="B27" s="1" t="n">
        <v>117.8</v>
      </c>
      <c r="C27" s="1" t="n">
        <v>120.5</v>
      </c>
      <c r="D27" s="1" t="n">
        <v>127.8</v>
      </c>
      <c r="E27" s="1" t="n">
        <v>127.9</v>
      </c>
      <c r="F27" s="1" t="n">
        <v>126.5</v>
      </c>
      <c r="G27" s="1" t="n">
        <v>137.5</v>
      </c>
      <c r="H27" s="1" t="n">
        <v>113.6</v>
      </c>
      <c r="I27" s="1" t="n">
        <v>140.8</v>
      </c>
      <c r="J27" s="1" t="n">
        <v>155.8</v>
      </c>
      <c r="K27" s="1" t="n">
        <v>136.5</v>
      </c>
      <c r="L27" s="1" t="n">
        <v>119.3</v>
      </c>
      <c r="M27" s="1" t="n">
        <v>129.3</v>
      </c>
      <c r="N27" s="1" t="n">
        <v>132.9</v>
      </c>
      <c r="O27" s="1" t="n">
        <v>113.8</v>
      </c>
      <c r="P27" s="1" t="n">
        <v>177.6</v>
      </c>
      <c r="Q27" s="1" t="n">
        <v>100</v>
      </c>
      <c r="R27" s="1" t="s">
        <v>508</v>
      </c>
      <c r="S27" s="1" t="s">
        <v>506</v>
      </c>
      <c r="T27" s="1" t="n">
        <v>110.1</v>
      </c>
      <c r="U27" s="1" t="n">
        <v>153</v>
      </c>
      <c r="V27" s="1" t="n">
        <v>121.2</v>
      </c>
      <c r="W27" s="1" t="n">
        <v>107.4</v>
      </c>
      <c r="X27" s="1" t="n">
        <v>116.4</v>
      </c>
      <c r="Y27" s="1" t="n">
        <v>98.9</v>
      </c>
      <c r="Z27" s="1" t="n">
        <v>111.6</v>
      </c>
      <c r="AA27" s="1" t="n">
        <v>115.6</v>
      </c>
      <c r="AB27" s="1" t="n">
        <v>108.6</v>
      </c>
      <c r="AC27" s="1" t="n">
        <v>122.3</v>
      </c>
      <c r="AD27" s="1" t="n">
        <v>118.5</v>
      </c>
      <c r="AE27" s="1" t="n">
        <v>123.7</v>
      </c>
      <c r="AF27" s="1" t="n">
        <v>123.8</v>
      </c>
      <c r="AG27" s="1" t="n">
        <v>129.4</v>
      </c>
      <c r="AH27" s="1" t="n">
        <v>117.4</v>
      </c>
      <c r="AI27" s="1" t="n">
        <v>159.3</v>
      </c>
      <c r="AJ27" s="1" t="n">
        <v>334.2</v>
      </c>
      <c r="AK27" s="1" t="n">
        <v>159</v>
      </c>
      <c r="AL27" s="1" t="s">
        <v>508</v>
      </c>
      <c r="AM27" s="1" t="s">
        <v>506</v>
      </c>
      <c r="AN27" s="1" t="n">
        <v>140.9</v>
      </c>
      <c r="AO27" s="1" t="n">
        <v>154.3</v>
      </c>
      <c r="AP27" s="1" t="n">
        <v>171.4</v>
      </c>
      <c r="AQ27" s="1" t="n">
        <v>130.2</v>
      </c>
      <c r="AR27" s="1" t="n">
        <v>109.3</v>
      </c>
      <c r="AS27" s="1" t="n">
        <v>130.8</v>
      </c>
      <c r="AT27" s="1" t="n">
        <v>127</v>
      </c>
      <c r="AU27" s="1" t="n">
        <v>106.5</v>
      </c>
      <c r="AV27" s="1" t="n">
        <v>103.4</v>
      </c>
      <c r="AW27" s="1" t="n">
        <v>131.1</v>
      </c>
      <c r="AX27" s="1" t="n">
        <v>118.5</v>
      </c>
      <c r="AY27" s="1" t="n">
        <v>119.5</v>
      </c>
      <c r="AZ27" s="1" t="n">
        <v>140.1</v>
      </c>
      <c r="BA27" s="1" t="n">
        <v>115.3</v>
      </c>
      <c r="BB27" s="1" t="s">
        <v>508</v>
      </c>
      <c r="BC27" s="1" t="s">
        <v>506</v>
      </c>
      <c r="BD27" s="1" t="n">
        <v>112.3</v>
      </c>
      <c r="BE27" s="1" t="n">
        <v>104.5</v>
      </c>
      <c r="BF27" s="1" t="n">
        <v>111.2</v>
      </c>
      <c r="BG27" s="1" t="n">
        <v>138.1</v>
      </c>
      <c r="BH27" s="1" t="n">
        <v>107.5</v>
      </c>
      <c r="BI27" s="1" t="n">
        <v>146.8</v>
      </c>
      <c r="BJ27" s="1" t="n">
        <v>159.3</v>
      </c>
      <c r="BK27" s="1" t="n">
        <v>146.5</v>
      </c>
      <c r="BL27" s="1" t="n">
        <v>208.5</v>
      </c>
      <c r="BM27" s="1" t="n">
        <v>147.4</v>
      </c>
      <c r="BN27" s="1" t="n">
        <v>136.1</v>
      </c>
      <c r="BO27" s="1" t="n">
        <v>151.9</v>
      </c>
      <c r="BP27" s="1" t="n">
        <v>122.4</v>
      </c>
      <c r="BQ27" s="1" t="n">
        <v>115.4</v>
      </c>
      <c r="BR27" s="1" t="n">
        <v>145.4</v>
      </c>
      <c r="BS27" s="1" t="n">
        <v>131.5</v>
      </c>
      <c r="BT27" s="1" t="s">
        <v>508</v>
      </c>
      <c r="BU27" s="1" t="s">
        <v>506</v>
      </c>
      <c r="BV27" s="1" t="n">
        <v>121.5</v>
      </c>
      <c r="BW27" s="1" t="n">
        <v>129.2</v>
      </c>
      <c r="BX27" s="1" t="n">
        <v>138.6</v>
      </c>
      <c r="BY27" s="1" t="n">
        <v>60.2</v>
      </c>
      <c r="BZ27" s="1" t="n">
        <v>65.3</v>
      </c>
      <c r="CA27" s="1" t="n">
        <v>53.5</v>
      </c>
      <c r="CB27" s="1" t="n">
        <v>60.5</v>
      </c>
      <c r="CC27" s="1" t="n">
        <v>64.7</v>
      </c>
      <c r="CD27" s="1" t="n">
        <v>68.4</v>
      </c>
      <c r="CE27" s="1" t="n">
        <v>86.1</v>
      </c>
      <c r="CF27" s="1" t="n">
        <v>104.5</v>
      </c>
      <c r="CG27" s="1" t="n">
        <v>91.1</v>
      </c>
      <c r="CH27" s="1" t="n">
        <v>51.9</v>
      </c>
      <c r="CI27" s="1" t="n">
        <v>103.6</v>
      </c>
      <c r="CJ27" s="1" t="s">
        <v>508</v>
      </c>
      <c r="CK27" s="1" t="s">
        <v>506</v>
      </c>
      <c r="CL27" s="1" t="n">
        <v>119.4</v>
      </c>
      <c r="CM27" s="1" t="n">
        <v>102.9</v>
      </c>
      <c r="CN27" s="1" t="n">
        <v>95.9</v>
      </c>
      <c r="CO27" s="1" t="n">
        <v>211.4</v>
      </c>
      <c r="CP27" s="1" t="n">
        <v>112.8</v>
      </c>
      <c r="CQ27" s="1" t="n">
        <v>95.8</v>
      </c>
      <c r="CR27" s="1" t="n">
        <v>90.2</v>
      </c>
      <c r="CS27" s="1" t="n">
        <v>110</v>
      </c>
      <c r="CT27" s="1" t="n">
        <v>114.7</v>
      </c>
      <c r="CU27" s="1" t="n">
        <v>104</v>
      </c>
      <c r="CV27" s="1" t="n">
        <v>108.8</v>
      </c>
      <c r="CW27" s="1" t="n">
        <v>108.7</v>
      </c>
      <c r="CX27" s="1" t="n">
        <v>128</v>
      </c>
      <c r="CY27" s="1" t="n">
        <v>121.3</v>
      </c>
      <c r="CZ27" s="1" t="n">
        <v>108.7</v>
      </c>
      <c r="DA27" s="1" t="s">
        <v>508</v>
      </c>
      <c r="DB27" s="1" t="s">
        <v>506</v>
      </c>
      <c r="DC27" s="1" t="n">
        <v>145</v>
      </c>
      <c r="DD27" s="1" t="n">
        <v>129.3</v>
      </c>
      <c r="DE27" s="1" t="n">
        <v>117.8</v>
      </c>
      <c r="DF27" s="1" t="n">
        <v>113.4</v>
      </c>
      <c r="DG27" s="1" t="n">
        <v>155</v>
      </c>
      <c r="DH27" s="1" t="n">
        <v>110.5</v>
      </c>
      <c r="DI27" s="1" t="n">
        <v>116.3</v>
      </c>
      <c r="DJ27" s="1" t="n">
        <v>120.7</v>
      </c>
      <c r="DK27" s="1" t="n">
        <v>115.6</v>
      </c>
      <c r="DL27" s="1" t="n">
        <v>102.6</v>
      </c>
      <c r="DM27" s="1" t="n">
        <v>114</v>
      </c>
      <c r="DN27" s="1" t="n">
        <v>120.9</v>
      </c>
      <c r="DO27" s="1" t="n">
        <v>97.3</v>
      </c>
      <c r="DP27" s="1" t="n">
        <v>105.2</v>
      </c>
      <c r="DQ27" s="1" t="n">
        <v>95.7</v>
      </c>
      <c r="DR27" s="1" t="n">
        <v>102</v>
      </c>
      <c r="DS27" s="1" t="s">
        <v>508</v>
      </c>
      <c r="DT27" s="1" t="s">
        <v>506</v>
      </c>
      <c r="DU27" s="1" t="n">
        <v>107.9</v>
      </c>
      <c r="DV27" s="1" t="n">
        <v>98.7</v>
      </c>
      <c r="DW27" s="1" t="n">
        <v>98.3</v>
      </c>
      <c r="DX27" s="1" t="n">
        <v>99.2</v>
      </c>
      <c r="DY27" s="1" t="n">
        <v>133.4</v>
      </c>
      <c r="DZ27" s="1" t="n">
        <v>110.9</v>
      </c>
      <c r="EA27" s="1" t="n">
        <v>104.9</v>
      </c>
      <c r="EB27" s="1" t="n">
        <v>91.7</v>
      </c>
      <c r="EC27" s="1" t="n">
        <v>117</v>
      </c>
      <c r="ED27" s="1" t="n">
        <v>101.4</v>
      </c>
      <c r="EE27" s="1" t="n">
        <v>122.4</v>
      </c>
      <c r="EF27" s="1" t="n">
        <v>100.9</v>
      </c>
      <c r="EG27" s="1" t="n">
        <v>158.4</v>
      </c>
      <c r="EH27" s="1" t="n">
        <v>107.7</v>
      </c>
      <c r="EI27" s="1" t="n">
        <v>107.7</v>
      </c>
      <c r="EJ27" s="1" t="n">
        <v>111.5</v>
      </c>
      <c r="EK27" s="1" t="n">
        <v>98.5</v>
      </c>
      <c r="EL27" s="1" t="n">
        <v>105.4</v>
      </c>
      <c r="EM27" s="1" t="s">
        <v>508</v>
      </c>
    </row>
    <row r="28" customFormat="false" ht="13.5" hidden="false" customHeight="false" outlineLevel="0" collapsed="false">
      <c r="A28" s="2" t="s">
        <v>1136</v>
      </c>
      <c r="R28" s="1" t="s">
        <v>1137</v>
      </c>
      <c r="S28" s="2" t="s">
        <v>1136</v>
      </c>
      <c r="AL28" s="1" t="s">
        <v>1137</v>
      </c>
      <c r="AM28" s="2" t="s">
        <v>1136</v>
      </c>
      <c r="BB28" s="1" t="s">
        <v>1137</v>
      </c>
      <c r="BC28" s="2" t="s">
        <v>1136</v>
      </c>
      <c r="BT28" s="1" t="s">
        <v>1137</v>
      </c>
      <c r="BU28" s="2" t="s">
        <v>1136</v>
      </c>
      <c r="CJ28" s="1" t="s">
        <v>1137</v>
      </c>
      <c r="CK28" s="2" t="s">
        <v>1136</v>
      </c>
      <c r="DA28" s="1" t="s">
        <v>1137</v>
      </c>
      <c r="DB28" s="2" t="s">
        <v>1136</v>
      </c>
      <c r="DS28" s="1" t="s">
        <v>1137</v>
      </c>
      <c r="DT28" s="2" t="s">
        <v>1136</v>
      </c>
      <c r="EM28" s="1" t="s">
        <v>1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" t="s">
        <v>392</v>
      </c>
      <c r="T3" s="1" t="s">
        <v>392</v>
      </c>
      <c r="U3" s="1" t="s">
        <v>392</v>
      </c>
      <c r="AM3" s="1" t="s">
        <v>392</v>
      </c>
      <c r="AN3" s="1" t="s">
        <v>392</v>
      </c>
      <c r="BE3" s="1" t="s">
        <v>392</v>
      </c>
    </row>
    <row r="4" customFormat="false" ht="13.5" hidden="false" customHeight="false" outlineLevel="0" collapsed="false">
      <c r="T4" s="4" t="s">
        <v>222</v>
      </c>
      <c r="AM4" s="4" t="s">
        <v>222</v>
      </c>
      <c r="BE4" s="4" t="s">
        <v>222</v>
      </c>
    </row>
    <row r="7" customFormat="false" ht="13.5" hidden="false" customHeight="false" outlineLevel="0" collapsed="false">
      <c r="C7" s="1" t="s">
        <v>1138</v>
      </c>
      <c r="F7" s="1" t="s">
        <v>658</v>
      </c>
      <c r="O7" s="1" t="s">
        <v>1139</v>
      </c>
      <c r="Q7" s="1" t="s">
        <v>1140</v>
      </c>
      <c r="AO7" s="1" t="s">
        <v>852</v>
      </c>
    </row>
    <row r="8" customFormat="false" ht="13.5" hidden="false" customHeight="false" outlineLevel="0" collapsed="false">
      <c r="C8" s="1" t="s">
        <v>1141</v>
      </c>
      <c r="E8" s="1" t="s">
        <v>1142</v>
      </c>
      <c r="F8" s="1" t="s">
        <v>903</v>
      </c>
      <c r="I8" s="1" t="s">
        <v>821</v>
      </c>
      <c r="L8" s="1" t="s">
        <v>1143</v>
      </c>
      <c r="N8" s="1" t="s">
        <v>1144</v>
      </c>
      <c r="O8" s="1" t="s">
        <v>1145</v>
      </c>
      <c r="P8" s="1" t="s">
        <v>1146</v>
      </c>
      <c r="Q8" s="1" t="s">
        <v>1147</v>
      </c>
      <c r="X8" s="1" t="s">
        <v>735</v>
      </c>
      <c r="Z8" s="1" t="s">
        <v>832</v>
      </c>
      <c r="AB8" s="1" t="s">
        <v>790</v>
      </c>
      <c r="AE8" s="1" t="s">
        <v>1148</v>
      </c>
      <c r="AJ8" s="1" t="s">
        <v>777</v>
      </c>
      <c r="AL8" s="1" t="s">
        <v>1149</v>
      </c>
      <c r="AO8" s="1" t="s">
        <v>1150</v>
      </c>
      <c r="AP8" s="1" t="s">
        <v>1151</v>
      </c>
      <c r="AQ8" s="1" t="s">
        <v>1152</v>
      </c>
      <c r="AT8" s="1" t="s">
        <v>1153</v>
      </c>
      <c r="BA8" s="1" t="s">
        <v>795</v>
      </c>
    </row>
    <row r="9" customFormat="false" ht="13.5" hidden="false" customHeight="false" outlineLevel="0" collapsed="false">
      <c r="B9" s="1" t="s">
        <v>1154</v>
      </c>
    </row>
    <row r="10" customFormat="false" ht="13.5" hidden="false" customHeight="false" outlineLevel="0" collapsed="false">
      <c r="B10" s="1" t="s">
        <v>1155</v>
      </c>
    </row>
    <row r="11" customFormat="false" ht="13.5" hidden="false" customHeight="false" outlineLevel="0" collapsed="false">
      <c r="A11" s="2" t="s">
        <v>1134</v>
      </c>
      <c r="B11" s="1" t="n">
        <v>1000</v>
      </c>
      <c r="C11" s="1" t="n">
        <v>140.4</v>
      </c>
      <c r="D11" s="1" t="n">
        <v>133.4</v>
      </c>
      <c r="E11" s="1" t="n">
        <v>7</v>
      </c>
      <c r="F11" s="1" t="n">
        <v>14.6</v>
      </c>
      <c r="G11" s="1" t="n">
        <v>3.8</v>
      </c>
      <c r="H11" s="1" t="n">
        <v>10.8</v>
      </c>
      <c r="I11" s="1" t="n">
        <v>58.4</v>
      </c>
      <c r="J11" s="1" t="n">
        <v>51.2</v>
      </c>
      <c r="K11" s="1" t="n">
        <v>7.2</v>
      </c>
      <c r="L11" s="1" t="n">
        <v>170.4</v>
      </c>
      <c r="M11" s="1" t="n">
        <v>97.5</v>
      </c>
      <c r="N11" s="1" t="n">
        <v>6.8</v>
      </c>
      <c r="O11" s="1" t="n">
        <v>22.4</v>
      </c>
      <c r="P11" s="1" t="n">
        <v>41.7</v>
      </c>
      <c r="Q11" s="1" t="n">
        <v>7.9</v>
      </c>
      <c r="R11" s="1" t="n">
        <v>2.4</v>
      </c>
      <c r="S11" s="1" t="n">
        <v>2.4</v>
      </c>
      <c r="T11" s="1" t="s">
        <v>1135</v>
      </c>
      <c r="U11" s="2" t="s">
        <v>1134</v>
      </c>
      <c r="V11" s="1" t="n">
        <v>13.9</v>
      </c>
      <c r="W11" s="1" t="n">
        <v>2.5</v>
      </c>
      <c r="X11" s="1" t="n">
        <v>15</v>
      </c>
      <c r="Y11" s="1" t="n">
        <v>51.6</v>
      </c>
      <c r="Z11" s="1" t="n">
        <v>19.5</v>
      </c>
      <c r="AA11" s="1" t="n">
        <v>30.6</v>
      </c>
      <c r="AB11" s="1" t="n">
        <v>1.5</v>
      </c>
      <c r="AC11" s="1" t="n">
        <v>109</v>
      </c>
      <c r="AD11" s="1" t="n">
        <v>21.7</v>
      </c>
      <c r="AE11" s="1" t="n">
        <v>57.4</v>
      </c>
      <c r="AF11" s="1" t="n">
        <v>29.9</v>
      </c>
      <c r="AG11" s="1" t="n">
        <v>60.2</v>
      </c>
      <c r="AH11" s="1" t="n">
        <v>0.1</v>
      </c>
      <c r="AI11" s="1" t="n">
        <v>3.6</v>
      </c>
      <c r="AJ11" s="1" t="n">
        <v>56.5</v>
      </c>
      <c r="AK11" s="1" t="n">
        <v>56.3</v>
      </c>
      <c r="AL11" s="1" t="n">
        <v>9.3</v>
      </c>
      <c r="AM11" s="1" t="s">
        <v>1135</v>
      </c>
      <c r="AN11" s="2" t="s">
        <v>1134</v>
      </c>
      <c r="AO11" s="1" t="n">
        <v>5.8</v>
      </c>
      <c r="AP11" s="1" t="n">
        <v>22.3</v>
      </c>
      <c r="AQ11" s="1" t="n">
        <v>10.9</v>
      </c>
      <c r="AR11" s="1" t="n">
        <v>8</v>
      </c>
      <c r="AS11" s="1" t="n">
        <v>110.9</v>
      </c>
      <c r="AT11" s="1" t="n">
        <v>36.3</v>
      </c>
      <c r="AU11" s="1" t="n">
        <v>40</v>
      </c>
      <c r="AV11" s="1" t="n">
        <v>26.6</v>
      </c>
      <c r="AW11" s="1" t="n">
        <v>8</v>
      </c>
      <c r="AX11" s="1" t="n">
        <v>132.7</v>
      </c>
      <c r="AY11" s="1" t="n">
        <v>130.6</v>
      </c>
      <c r="AZ11" s="1" t="n">
        <v>2.1</v>
      </c>
      <c r="BA11" s="1" t="n">
        <v>53.8</v>
      </c>
      <c r="BB11" s="1" t="n">
        <v>34.8</v>
      </c>
      <c r="BC11" s="1" t="n">
        <v>8.4</v>
      </c>
      <c r="BD11" s="1" t="n">
        <v>10.6</v>
      </c>
      <c r="BE11" s="1" t="s">
        <v>1135</v>
      </c>
    </row>
    <row r="12" customFormat="false" ht="13.5" hidden="false" customHeight="false" outlineLevel="0" collapsed="false">
      <c r="A12" s="1" t="n">
        <v>2005</v>
      </c>
      <c r="B12" s="1" t="n">
        <v>100</v>
      </c>
      <c r="C12" s="1" t="n">
        <v>100</v>
      </c>
      <c r="D12" s="1" t="n">
        <v>100</v>
      </c>
      <c r="E12" s="1" t="n">
        <v>100</v>
      </c>
      <c r="F12" s="1" t="n">
        <v>100</v>
      </c>
      <c r="G12" s="1" t="n">
        <v>100</v>
      </c>
      <c r="H12" s="1" t="n">
        <v>100</v>
      </c>
      <c r="I12" s="1" t="n">
        <v>100</v>
      </c>
      <c r="J12" s="1" t="n">
        <v>100</v>
      </c>
      <c r="K12" s="1" t="n">
        <v>100</v>
      </c>
      <c r="L12" s="1" t="n">
        <v>100</v>
      </c>
      <c r="M12" s="1" t="n">
        <v>100</v>
      </c>
      <c r="N12" s="1" t="n">
        <v>100</v>
      </c>
      <c r="O12" s="1" t="n">
        <v>100</v>
      </c>
      <c r="P12" s="1" t="n">
        <v>100</v>
      </c>
      <c r="Q12" s="1" t="n">
        <v>100</v>
      </c>
      <c r="R12" s="1" t="n">
        <v>100</v>
      </c>
      <c r="S12" s="1" t="n">
        <v>100</v>
      </c>
      <c r="T12" s="1" t="n">
        <v>2005</v>
      </c>
      <c r="U12" s="1" t="n">
        <v>2005</v>
      </c>
      <c r="V12" s="1" t="n">
        <v>100</v>
      </c>
      <c r="W12" s="1" t="n">
        <v>100</v>
      </c>
      <c r="X12" s="1" t="n">
        <v>100</v>
      </c>
      <c r="Y12" s="1" t="n">
        <v>100</v>
      </c>
      <c r="Z12" s="1" t="n">
        <v>100</v>
      </c>
      <c r="AA12" s="1" t="n">
        <v>100</v>
      </c>
      <c r="AB12" s="1" t="n">
        <v>100</v>
      </c>
      <c r="AC12" s="1" t="n">
        <v>100</v>
      </c>
      <c r="AD12" s="1" t="n">
        <v>100</v>
      </c>
      <c r="AE12" s="1" t="n">
        <v>100</v>
      </c>
      <c r="AF12" s="1" t="n">
        <v>100</v>
      </c>
      <c r="AG12" s="1" t="n">
        <v>100</v>
      </c>
      <c r="AH12" s="1" t="n">
        <v>100</v>
      </c>
      <c r="AI12" s="1" t="n">
        <v>100</v>
      </c>
      <c r="AJ12" s="1" t="n">
        <v>100</v>
      </c>
      <c r="AK12" s="1" t="n">
        <v>100</v>
      </c>
      <c r="AL12" s="1" t="n">
        <v>100</v>
      </c>
      <c r="AM12" s="1" t="n">
        <v>2005</v>
      </c>
      <c r="AN12" s="1" t="n">
        <v>2005</v>
      </c>
      <c r="AO12" s="1" t="n">
        <v>100</v>
      </c>
      <c r="AP12" s="1" t="n">
        <v>100</v>
      </c>
      <c r="AQ12" s="1" t="n">
        <v>100</v>
      </c>
      <c r="AR12" s="1" t="n">
        <v>100</v>
      </c>
      <c r="AS12" s="1" t="n">
        <v>100</v>
      </c>
      <c r="AT12" s="1" t="n">
        <v>100</v>
      </c>
      <c r="AU12" s="1" t="n">
        <v>100</v>
      </c>
      <c r="AV12" s="1" t="n">
        <v>100</v>
      </c>
      <c r="AW12" s="1" t="n">
        <v>100</v>
      </c>
      <c r="AX12" s="1" t="n">
        <v>100</v>
      </c>
      <c r="AY12" s="1" t="n">
        <v>100</v>
      </c>
      <c r="AZ12" s="1" t="n">
        <v>100</v>
      </c>
      <c r="BA12" s="1" t="n">
        <v>100</v>
      </c>
      <c r="BB12" s="1" t="n">
        <v>100</v>
      </c>
      <c r="BC12" s="1" t="n">
        <v>100</v>
      </c>
      <c r="BD12" s="1" t="n">
        <v>100</v>
      </c>
      <c r="BE12" s="1" t="n">
        <v>2005</v>
      </c>
    </row>
    <row r="13" customFormat="false" ht="13.5" hidden="false" customHeight="false" outlineLevel="0" collapsed="false">
      <c r="A13" s="1" t="n">
        <v>2006</v>
      </c>
      <c r="B13" s="1" t="n">
        <v>102.2</v>
      </c>
      <c r="C13" s="1" t="n">
        <v>100.5</v>
      </c>
      <c r="D13" s="1" t="n">
        <v>100.4</v>
      </c>
      <c r="E13" s="1" t="n">
        <v>102.4</v>
      </c>
      <c r="F13" s="1" t="n">
        <v>99.8</v>
      </c>
      <c r="G13" s="1" t="n">
        <v>99.3</v>
      </c>
      <c r="H13" s="1" t="n">
        <v>100</v>
      </c>
      <c r="I13" s="1" t="n">
        <v>102.7</v>
      </c>
      <c r="J13" s="1" t="n">
        <v>103</v>
      </c>
      <c r="K13" s="1" t="n">
        <v>100.4</v>
      </c>
      <c r="L13" s="1" t="n">
        <v>102.9</v>
      </c>
      <c r="M13" s="1" t="n">
        <v>100.4</v>
      </c>
      <c r="N13" s="1" t="n">
        <v>102</v>
      </c>
      <c r="O13" s="1" t="n">
        <v>104.1</v>
      </c>
      <c r="P13" s="1" t="n">
        <v>107.8</v>
      </c>
      <c r="Q13" s="1" t="n">
        <v>101.8</v>
      </c>
      <c r="R13" s="1" t="n">
        <v>103</v>
      </c>
      <c r="S13" s="1" t="n">
        <v>100.1</v>
      </c>
      <c r="T13" s="1" t="n">
        <v>2006</v>
      </c>
      <c r="U13" s="1" t="n">
        <v>2006</v>
      </c>
      <c r="V13" s="1" t="n">
        <v>98.6</v>
      </c>
      <c r="W13" s="1" t="n">
        <v>100.8</v>
      </c>
      <c r="X13" s="1" t="n">
        <v>104.5</v>
      </c>
      <c r="Y13" s="1" t="n">
        <v>102</v>
      </c>
      <c r="Z13" s="1" t="n">
        <v>100.7</v>
      </c>
      <c r="AA13" s="1" t="n">
        <v>102.7</v>
      </c>
      <c r="AB13" s="1" t="n">
        <v>103</v>
      </c>
      <c r="AC13" s="1" t="n">
        <v>104.6</v>
      </c>
      <c r="AD13" s="1" t="n">
        <v>103</v>
      </c>
      <c r="AE13" s="1" t="n">
        <v>105.9</v>
      </c>
      <c r="AF13" s="1" t="n">
        <v>103.3</v>
      </c>
      <c r="AG13" s="1" t="n">
        <v>98.7</v>
      </c>
      <c r="AH13" s="1" t="n">
        <v>101</v>
      </c>
      <c r="AI13" s="1" t="n">
        <v>78.7</v>
      </c>
      <c r="AJ13" s="1" t="n">
        <v>100</v>
      </c>
      <c r="AK13" s="1" t="n">
        <v>97.9</v>
      </c>
      <c r="AL13" s="1" t="n">
        <v>80.9</v>
      </c>
      <c r="AM13" s="1" t="n">
        <v>2006</v>
      </c>
      <c r="AN13" s="1" t="n">
        <v>2006</v>
      </c>
      <c r="AO13" s="1" t="n">
        <v>100.7</v>
      </c>
      <c r="AP13" s="1" t="n">
        <v>100.8</v>
      </c>
      <c r="AQ13" s="1" t="n">
        <v>102.3</v>
      </c>
      <c r="AR13" s="1" t="n">
        <v>101.6</v>
      </c>
      <c r="AS13" s="1" t="n">
        <v>104.9</v>
      </c>
      <c r="AT13" s="1" t="n">
        <v>103.4</v>
      </c>
      <c r="AU13" s="1" t="n">
        <v>105.7</v>
      </c>
      <c r="AV13" s="1" t="n">
        <v>106.5</v>
      </c>
      <c r="AW13" s="1" t="n">
        <v>101.9</v>
      </c>
      <c r="AX13" s="1" t="n">
        <v>101.9</v>
      </c>
      <c r="AY13" s="1" t="n">
        <v>101.9</v>
      </c>
      <c r="AZ13" s="1" t="n">
        <v>102.3</v>
      </c>
      <c r="BA13" s="1" t="n">
        <v>104.9</v>
      </c>
      <c r="BB13" s="1" t="n">
        <v>101.9</v>
      </c>
      <c r="BC13" s="1" t="n">
        <v>112.6</v>
      </c>
      <c r="BD13" s="1" t="n">
        <v>108.5</v>
      </c>
      <c r="BE13" s="1" t="n">
        <v>2006</v>
      </c>
    </row>
    <row r="14" customFormat="false" ht="13.5" hidden="false" customHeight="false" outlineLevel="0" collapsed="false">
      <c r="A14" s="1" t="n">
        <v>2007</v>
      </c>
      <c r="B14" s="1" t="n">
        <v>104.8</v>
      </c>
      <c r="C14" s="1" t="n">
        <v>103</v>
      </c>
      <c r="D14" s="1" t="n">
        <v>102.8</v>
      </c>
      <c r="E14" s="1" t="n">
        <v>107.7</v>
      </c>
      <c r="F14" s="1" t="n">
        <v>100.2</v>
      </c>
      <c r="G14" s="1" t="n">
        <v>100.8</v>
      </c>
      <c r="H14" s="1" t="n">
        <v>100</v>
      </c>
      <c r="I14" s="1" t="n">
        <v>105.4</v>
      </c>
      <c r="J14" s="1" t="n">
        <v>105.8</v>
      </c>
      <c r="K14" s="1" t="n">
        <v>102.4</v>
      </c>
      <c r="L14" s="1" t="n">
        <v>105.2</v>
      </c>
      <c r="M14" s="1" t="n">
        <v>102.2</v>
      </c>
      <c r="N14" s="1" t="n">
        <v>103.4</v>
      </c>
      <c r="O14" s="1" t="n">
        <v>108.2</v>
      </c>
      <c r="P14" s="1" t="n">
        <v>110.5</v>
      </c>
      <c r="Q14" s="1" t="n">
        <v>105.9</v>
      </c>
      <c r="R14" s="1" t="n">
        <v>108.5</v>
      </c>
      <c r="S14" s="1" t="n">
        <v>101.5</v>
      </c>
      <c r="T14" s="1" t="n">
        <v>2007</v>
      </c>
      <c r="U14" s="1" t="n">
        <v>2007</v>
      </c>
      <c r="V14" s="1" t="n">
        <v>97.7</v>
      </c>
      <c r="W14" s="1" t="n">
        <v>106.1</v>
      </c>
      <c r="X14" s="1" t="n">
        <v>112.8</v>
      </c>
      <c r="Y14" s="1" t="n">
        <v>103.8</v>
      </c>
      <c r="Z14" s="1" t="n">
        <v>100.4</v>
      </c>
      <c r="AA14" s="1" t="n">
        <v>105.8</v>
      </c>
      <c r="AB14" s="1" t="n">
        <v>107.7</v>
      </c>
      <c r="AC14" s="1" t="n">
        <v>108.4</v>
      </c>
      <c r="AD14" s="1" t="n">
        <v>103.7</v>
      </c>
      <c r="AE14" s="1" t="n">
        <v>109.1</v>
      </c>
      <c r="AF14" s="1" t="n">
        <v>110.4</v>
      </c>
      <c r="AG14" s="1" t="n">
        <v>96.7</v>
      </c>
      <c r="AH14" s="1" t="n">
        <v>106</v>
      </c>
      <c r="AI14" s="1" t="n">
        <v>62.8</v>
      </c>
      <c r="AJ14" s="1" t="n">
        <v>98.9</v>
      </c>
      <c r="AK14" s="1" t="n">
        <v>96.4</v>
      </c>
      <c r="AL14" s="1" t="n">
        <v>66.9</v>
      </c>
      <c r="AM14" s="1" t="n">
        <v>2007</v>
      </c>
      <c r="AN14" s="1" t="n">
        <v>2007</v>
      </c>
      <c r="AO14" s="1" t="n">
        <v>101.5</v>
      </c>
      <c r="AP14" s="1" t="n">
        <v>101.6</v>
      </c>
      <c r="AQ14" s="1" t="n">
        <v>105.3</v>
      </c>
      <c r="AR14" s="1" t="n">
        <v>100.4</v>
      </c>
      <c r="AS14" s="1" t="n">
        <v>111.2</v>
      </c>
      <c r="AT14" s="1" t="n">
        <v>110.3</v>
      </c>
      <c r="AU14" s="1" t="n">
        <v>111.1</v>
      </c>
      <c r="AV14" s="1" t="n">
        <v>114.1</v>
      </c>
      <c r="AW14" s="1" t="n">
        <v>105.7</v>
      </c>
      <c r="AX14" s="1" t="n">
        <v>103.8</v>
      </c>
      <c r="AY14" s="1" t="n">
        <v>103.9</v>
      </c>
      <c r="AZ14" s="1" t="n">
        <v>103.7</v>
      </c>
      <c r="BA14" s="1" t="n">
        <v>109.2</v>
      </c>
      <c r="BB14" s="1" t="n">
        <v>104.5</v>
      </c>
      <c r="BC14" s="1" t="n">
        <v>122.6</v>
      </c>
      <c r="BD14" s="1" t="n">
        <v>113.9</v>
      </c>
      <c r="BE14" s="1" t="n">
        <v>2007</v>
      </c>
    </row>
    <row r="15" customFormat="false" ht="13.5" hidden="false" customHeight="false" outlineLevel="0" collapsed="false">
      <c r="A15" s="1" t="s">
        <v>54</v>
      </c>
      <c r="B15" s="1" t="n">
        <v>109.7</v>
      </c>
      <c r="C15" s="1" t="n">
        <v>108.2</v>
      </c>
      <c r="D15" s="1" t="n">
        <v>107.6</v>
      </c>
      <c r="E15" s="1" t="n">
        <v>118.5</v>
      </c>
      <c r="F15" s="1" t="n">
        <v>100.8</v>
      </c>
      <c r="G15" s="1" t="n">
        <v>102.9</v>
      </c>
      <c r="H15" s="1" t="n">
        <v>100</v>
      </c>
      <c r="I15" s="1" t="n">
        <v>108.1</v>
      </c>
      <c r="J15" s="1" t="n">
        <v>108.4</v>
      </c>
      <c r="K15" s="1" t="n">
        <v>105.8</v>
      </c>
      <c r="L15" s="1" t="n">
        <v>109.7</v>
      </c>
      <c r="M15" s="1" t="n">
        <v>104.5</v>
      </c>
      <c r="N15" s="1" t="n">
        <v>109.2</v>
      </c>
      <c r="O15" s="1" t="n">
        <v>113.4</v>
      </c>
      <c r="P15" s="1" t="n">
        <v>119.6</v>
      </c>
      <c r="Q15" s="1" t="n">
        <v>111.2</v>
      </c>
      <c r="R15" s="1" t="n">
        <v>114.4</v>
      </c>
      <c r="S15" s="1" t="n">
        <v>106.9</v>
      </c>
      <c r="T15" s="1" t="s">
        <v>54</v>
      </c>
      <c r="U15" s="1" t="s">
        <v>54</v>
      </c>
      <c r="V15" s="1" t="n">
        <v>100.1</v>
      </c>
      <c r="W15" s="1" t="n">
        <v>112.5</v>
      </c>
      <c r="X15" s="1" t="n">
        <v>120.3</v>
      </c>
      <c r="Y15" s="1" t="n">
        <v>105.8</v>
      </c>
      <c r="Z15" s="1" t="n">
        <v>100.7</v>
      </c>
      <c r="AA15" s="1" t="n">
        <v>108.9</v>
      </c>
      <c r="AB15" s="1" t="n">
        <v>111.7</v>
      </c>
      <c r="AC15" s="1" t="n">
        <v>117.9</v>
      </c>
      <c r="AD15" s="1" t="n">
        <v>104.6</v>
      </c>
      <c r="AE15" s="1" t="n">
        <v>125.6</v>
      </c>
      <c r="AF15" s="1" t="n">
        <v>112.9</v>
      </c>
      <c r="AG15" s="1" t="n">
        <v>95.3</v>
      </c>
      <c r="AH15" s="1" t="n">
        <v>106</v>
      </c>
      <c r="AI15" s="1" t="n">
        <v>59.1</v>
      </c>
      <c r="AJ15" s="1" t="n">
        <v>97.6</v>
      </c>
      <c r="AK15" s="1" t="n">
        <v>98</v>
      </c>
      <c r="AL15" s="1" t="n">
        <v>60.1</v>
      </c>
      <c r="AM15" s="1" t="s">
        <v>54</v>
      </c>
      <c r="AN15" s="1" t="s">
        <v>54</v>
      </c>
      <c r="AO15" s="1" t="n">
        <v>102.4</v>
      </c>
      <c r="AP15" s="1" t="n">
        <v>103.4</v>
      </c>
      <c r="AQ15" s="1" t="n">
        <v>109.7</v>
      </c>
      <c r="AR15" s="1" t="n">
        <v>107.8</v>
      </c>
      <c r="AS15" s="1" t="n">
        <v>117.2</v>
      </c>
      <c r="AT15" s="1" t="n">
        <v>115.1</v>
      </c>
      <c r="AU15" s="1" t="n">
        <v>116.9</v>
      </c>
      <c r="AV15" s="1" t="n">
        <v>122.6</v>
      </c>
      <c r="AW15" s="1" t="n">
        <v>110.4</v>
      </c>
      <c r="AX15" s="1" t="n">
        <v>108.8</v>
      </c>
      <c r="AY15" s="1" t="n">
        <v>108.8</v>
      </c>
      <c r="AZ15" s="1" t="n">
        <v>106.6</v>
      </c>
      <c r="BA15" s="1" t="n">
        <v>119.1</v>
      </c>
      <c r="BB15" s="1" t="n">
        <v>109.4</v>
      </c>
      <c r="BC15" s="1" t="n">
        <v>159.2</v>
      </c>
      <c r="BD15" s="1" t="n">
        <v>119.4</v>
      </c>
      <c r="BE15" s="1" t="s">
        <v>54</v>
      </c>
    </row>
    <row r="16" customFormat="false" ht="13.5" hidden="false" customHeight="false" outlineLevel="0" collapsed="false">
      <c r="A16" s="1" t="s">
        <v>55</v>
      </c>
      <c r="B16" s="1" t="n">
        <v>112.8</v>
      </c>
      <c r="C16" s="1" t="n">
        <v>116.3</v>
      </c>
      <c r="D16" s="1" t="n">
        <v>115.6</v>
      </c>
      <c r="E16" s="1" t="n">
        <v>129.5</v>
      </c>
      <c r="F16" s="1" t="n">
        <v>101.9</v>
      </c>
      <c r="G16" s="1" t="n">
        <v>107.3</v>
      </c>
      <c r="H16" s="1" t="n">
        <v>100</v>
      </c>
      <c r="I16" s="1" t="n">
        <v>113.6</v>
      </c>
      <c r="J16" s="1" t="n">
        <v>114.1</v>
      </c>
      <c r="K16" s="1" t="n">
        <v>109.7</v>
      </c>
      <c r="L16" s="1" t="n">
        <v>110.9</v>
      </c>
      <c r="M16" s="1" t="n">
        <v>106.2</v>
      </c>
      <c r="N16" s="1" t="n">
        <v>113.4</v>
      </c>
      <c r="O16" s="1" t="n">
        <v>115.4</v>
      </c>
      <c r="P16" s="1" t="n">
        <v>118.9</v>
      </c>
      <c r="Q16" s="1" t="n">
        <v>116.3</v>
      </c>
      <c r="R16" s="1" t="n">
        <v>123.3</v>
      </c>
      <c r="S16" s="1" t="n">
        <v>114.6</v>
      </c>
      <c r="T16" s="1" t="n">
        <v>2009</v>
      </c>
      <c r="U16" s="1" t="n">
        <v>2009</v>
      </c>
      <c r="V16" s="1" t="n">
        <v>102</v>
      </c>
      <c r="W16" s="1" t="n">
        <v>115.2</v>
      </c>
      <c r="X16" s="1" t="n">
        <v>126.3</v>
      </c>
      <c r="Y16" s="1" t="n">
        <v>108.1</v>
      </c>
      <c r="Z16" s="1" t="n">
        <v>101.9</v>
      </c>
      <c r="AA16" s="1" t="n">
        <v>111.8</v>
      </c>
      <c r="AB16" s="1" t="n">
        <v>113.5</v>
      </c>
      <c r="AC16" s="1" t="n">
        <v>113.7</v>
      </c>
      <c r="AD16" s="1" t="n">
        <v>105.4</v>
      </c>
      <c r="AE16" s="1" t="n">
        <v>116.3</v>
      </c>
      <c r="AF16" s="1" t="n">
        <v>114.8</v>
      </c>
      <c r="AG16" s="1" t="n">
        <v>95.2</v>
      </c>
      <c r="AH16" s="1" t="n">
        <v>106</v>
      </c>
      <c r="AI16" s="1" t="n">
        <v>57.1</v>
      </c>
      <c r="AJ16" s="1" t="n">
        <v>97.6</v>
      </c>
      <c r="AK16" s="1" t="n">
        <v>100.3</v>
      </c>
      <c r="AL16" s="1" t="n">
        <v>60.5</v>
      </c>
      <c r="AM16" s="1" t="n">
        <v>2009</v>
      </c>
      <c r="AN16" s="1" t="n">
        <v>2009</v>
      </c>
      <c r="AO16" s="1" t="n">
        <v>109.9</v>
      </c>
      <c r="AP16" s="1" t="n">
        <v>105.3</v>
      </c>
      <c r="AQ16" s="1" t="n">
        <v>115.7</v>
      </c>
      <c r="AR16" s="1" t="n">
        <v>104.3</v>
      </c>
      <c r="AS16" s="1" t="n">
        <v>120.1</v>
      </c>
      <c r="AT16" s="1" t="n">
        <v>118.5</v>
      </c>
      <c r="AU16" s="1" t="n">
        <v>119.6</v>
      </c>
      <c r="AV16" s="1" t="n">
        <v>125</v>
      </c>
      <c r="AW16" s="1" t="n">
        <v>114</v>
      </c>
      <c r="AX16" s="1" t="n">
        <v>113</v>
      </c>
      <c r="AY16" s="1" t="n">
        <v>113</v>
      </c>
      <c r="AZ16" s="1" t="n">
        <v>110</v>
      </c>
      <c r="BA16" s="1" t="n">
        <v>127.9</v>
      </c>
      <c r="BB16" s="1" t="n">
        <v>115.5</v>
      </c>
      <c r="BC16" s="1" t="n">
        <v>193.1</v>
      </c>
      <c r="BD16" s="1" t="n">
        <v>116.8</v>
      </c>
      <c r="BE16" s="1" t="n">
        <v>2009</v>
      </c>
    </row>
    <row r="17" customFormat="false" ht="13.5" hidden="false" customHeight="false" outlineLevel="0" collapsed="false">
      <c r="A17" s="1" t="n">
        <v>2010</v>
      </c>
      <c r="B17" s="1" t="n">
        <v>116.1</v>
      </c>
      <c r="C17" s="1" t="n">
        <v>123.8</v>
      </c>
      <c r="D17" s="1" t="n">
        <v>123.3</v>
      </c>
      <c r="E17" s="1" t="n">
        <v>133.4</v>
      </c>
      <c r="F17" s="1" t="n">
        <v>102.3</v>
      </c>
      <c r="G17" s="1" t="n">
        <v>108.8</v>
      </c>
      <c r="H17" s="1" t="n">
        <v>100</v>
      </c>
      <c r="I17" s="1" t="n">
        <v>116.9</v>
      </c>
      <c r="J17" s="1" t="n">
        <v>117.8</v>
      </c>
      <c r="K17" s="1" t="n">
        <v>110.4</v>
      </c>
      <c r="L17" s="1" t="n">
        <v>113.6</v>
      </c>
      <c r="M17" s="1" t="n">
        <v>108.1</v>
      </c>
      <c r="N17" s="1" t="n">
        <v>114.6</v>
      </c>
      <c r="O17" s="1" t="n">
        <v>117.2</v>
      </c>
      <c r="P17" s="1" t="n">
        <v>123.6</v>
      </c>
      <c r="Q17" s="1" t="n">
        <v>117.3</v>
      </c>
      <c r="R17" s="1" t="n">
        <v>125.4</v>
      </c>
      <c r="S17" s="1" t="n">
        <v>117</v>
      </c>
      <c r="T17" s="1" t="n">
        <v>2010</v>
      </c>
      <c r="U17" s="1" t="n">
        <v>2010</v>
      </c>
      <c r="V17" s="1" t="n">
        <v>100.6</v>
      </c>
      <c r="W17" s="1" t="n">
        <v>115.6</v>
      </c>
      <c r="X17" s="1" t="n">
        <v>129</v>
      </c>
      <c r="Y17" s="1" t="n">
        <v>110.2</v>
      </c>
      <c r="Z17" s="1" t="n">
        <v>102.6</v>
      </c>
      <c r="AA17" s="1" t="n">
        <v>114.7</v>
      </c>
      <c r="AB17" s="1" t="n">
        <v>115.9</v>
      </c>
      <c r="AC17" s="1" t="n">
        <v>119.3</v>
      </c>
      <c r="AD17" s="1" t="n">
        <v>107.3</v>
      </c>
      <c r="AE17" s="1" t="n">
        <v>125.1</v>
      </c>
      <c r="AF17" s="1" t="n">
        <v>116.9</v>
      </c>
      <c r="AG17" s="1" t="n">
        <v>94.3</v>
      </c>
      <c r="AH17" s="1" t="n">
        <v>106</v>
      </c>
      <c r="AI17" s="1" t="n">
        <v>56</v>
      </c>
      <c r="AJ17" s="1" t="n">
        <v>96.7</v>
      </c>
      <c r="AK17" s="1" t="n">
        <v>101.2</v>
      </c>
      <c r="AL17" s="1" t="n">
        <v>52.7</v>
      </c>
      <c r="AM17" s="1" t="n">
        <v>2010</v>
      </c>
      <c r="AN17" s="1" t="n">
        <v>2010</v>
      </c>
      <c r="AO17" s="1" t="n">
        <v>112.7</v>
      </c>
      <c r="AP17" s="1" t="n">
        <v>107.1</v>
      </c>
      <c r="AQ17" s="1" t="n">
        <v>119</v>
      </c>
      <c r="AR17" s="1" t="n">
        <v>108.6</v>
      </c>
      <c r="AS17" s="1" t="n">
        <v>122.8</v>
      </c>
      <c r="AT17" s="1" t="n">
        <v>122.2</v>
      </c>
      <c r="AU17" s="1" t="n">
        <v>122.3</v>
      </c>
      <c r="AV17" s="1" t="n">
        <v>126.3</v>
      </c>
      <c r="AW17" s="1" t="n">
        <v>116.4</v>
      </c>
      <c r="AX17" s="1" t="n">
        <v>115.6</v>
      </c>
      <c r="AY17" s="1" t="n">
        <v>115.6</v>
      </c>
      <c r="AZ17" s="1" t="n">
        <v>114.8</v>
      </c>
      <c r="BA17" s="1" t="n">
        <v>132.6</v>
      </c>
      <c r="BB17" s="1" t="n">
        <v>118.2</v>
      </c>
      <c r="BC17" s="1" t="n">
        <v>214.6</v>
      </c>
      <c r="BD17" s="1" t="n">
        <v>115.1</v>
      </c>
      <c r="BE17" s="1" t="n">
        <v>2010</v>
      </c>
    </row>
    <row r="18" customFormat="false" ht="13.5" hidden="false" customHeight="false" outlineLevel="0" collapsed="false">
      <c r="A18" s="1" t="s">
        <v>437</v>
      </c>
      <c r="B18" s="1" t="n">
        <v>114.2</v>
      </c>
      <c r="C18" s="1" t="n">
        <v>117.6</v>
      </c>
      <c r="D18" s="1" t="n">
        <v>116.9</v>
      </c>
      <c r="E18" s="1" t="n">
        <v>131.4</v>
      </c>
      <c r="F18" s="1" t="n">
        <v>102.3</v>
      </c>
      <c r="G18" s="1" t="n">
        <v>108.8</v>
      </c>
      <c r="H18" s="1" t="n">
        <v>100</v>
      </c>
      <c r="I18" s="1" t="n">
        <v>116.5</v>
      </c>
      <c r="J18" s="1" t="n">
        <v>117.2</v>
      </c>
      <c r="K18" s="1" t="n">
        <v>111.3</v>
      </c>
      <c r="L18" s="1" t="n">
        <v>112.4</v>
      </c>
      <c r="M18" s="1" t="n">
        <v>107</v>
      </c>
      <c r="N18" s="1" t="n">
        <v>112.9</v>
      </c>
      <c r="O18" s="1" t="n">
        <v>117</v>
      </c>
      <c r="P18" s="1" t="n">
        <v>122.1</v>
      </c>
      <c r="Q18" s="1" t="n">
        <v>116.3</v>
      </c>
      <c r="R18" s="1" t="n">
        <v>125</v>
      </c>
      <c r="S18" s="1" t="n">
        <v>115.8</v>
      </c>
      <c r="T18" s="1" t="s">
        <v>439</v>
      </c>
      <c r="U18" s="1" t="s">
        <v>437</v>
      </c>
      <c r="V18" s="1" t="n">
        <v>101</v>
      </c>
      <c r="W18" s="1" t="n">
        <v>113.9</v>
      </c>
      <c r="X18" s="1" t="n">
        <v>126.3</v>
      </c>
      <c r="Y18" s="1" t="n">
        <v>109.7</v>
      </c>
      <c r="Z18" s="1" t="n">
        <v>102.4</v>
      </c>
      <c r="AA18" s="1" t="n">
        <v>114.1</v>
      </c>
      <c r="AB18" s="1" t="n">
        <v>114.8</v>
      </c>
      <c r="AC18" s="1" t="n">
        <v>117.6</v>
      </c>
      <c r="AD18" s="1" t="n">
        <v>107.4</v>
      </c>
      <c r="AE18" s="1" t="n">
        <v>122.2</v>
      </c>
      <c r="AF18" s="1" t="n">
        <v>116.1</v>
      </c>
      <c r="AG18" s="1" t="n">
        <v>95</v>
      </c>
      <c r="AH18" s="1" t="n">
        <v>106</v>
      </c>
      <c r="AI18" s="1" t="n">
        <v>56.1</v>
      </c>
      <c r="AJ18" s="1" t="n">
        <v>97.5</v>
      </c>
      <c r="AK18" s="1" t="n">
        <v>100.3</v>
      </c>
      <c r="AL18" s="1" t="n">
        <v>55.3</v>
      </c>
      <c r="AM18" s="1" t="s">
        <v>439</v>
      </c>
      <c r="AN18" s="1" t="s">
        <v>437</v>
      </c>
      <c r="AO18" s="1" t="n">
        <v>113.9</v>
      </c>
      <c r="AP18" s="1" t="n">
        <v>106.5</v>
      </c>
      <c r="AQ18" s="1" t="n">
        <v>116.2</v>
      </c>
      <c r="AR18" s="1" t="n">
        <v>103.6</v>
      </c>
      <c r="AS18" s="1" t="n">
        <v>121</v>
      </c>
      <c r="AT18" s="1" t="n">
        <v>119.7</v>
      </c>
      <c r="AU18" s="1" t="n">
        <v>120.4</v>
      </c>
      <c r="AV18" s="1" t="n">
        <v>125.3</v>
      </c>
      <c r="AW18" s="1" t="n">
        <v>115.5</v>
      </c>
      <c r="AX18" s="1" t="n">
        <v>114.3</v>
      </c>
      <c r="AY18" s="1" t="n">
        <v>114.3</v>
      </c>
      <c r="AZ18" s="1" t="n">
        <v>113.8</v>
      </c>
      <c r="BA18" s="1" t="n">
        <v>129.3</v>
      </c>
      <c r="BB18" s="1" t="n">
        <v>116.7</v>
      </c>
      <c r="BC18" s="1" t="n">
        <v>198.5</v>
      </c>
      <c r="BD18" s="1" t="n">
        <v>115.5</v>
      </c>
      <c r="BE18" s="1" t="s">
        <v>439</v>
      </c>
    </row>
    <row r="19" customFormat="false" ht="13.5" hidden="false" customHeight="false" outlineLevel="0" collapsed="false">
      <c r="A19" s="1" t="s">
        <v>443</v>
      </c>
      <c r="B19" s="1" t="n">
        <v>114.6</v>
      </c>
      <c r="C19" s="1" t="n">
        <v>119.1</v>
      </c>
      <c r="D19" s="1" t="n">
        <v>118.5</v>
      </c>
      <c r="E19" s="1" t="n">
        <v>131.4</v>
      </c>
      <c r="F19" s="1" t="n">
        <v>102.3</v>
      </c>
      <c r="G19" s="1" t="n">
        <v>108.8</v>
      </c>
      <c r="H19" s="1" t="n">
        <v>100</v>
      </c>
      <c r="I19" s="1" t="n">
        <v>116.3</v>
      </c>
      <c r="J19" s="1" t="n">
        <v>117</v>
      </c>
      <c r="K19" s="1" t="n">
        <v>111.2</v>
      </c>
      <c r="L19" s="1" t="n">
        <v>112.7</v>
      </c>
      <c r="M19" s="1" t="n">
        <v>107.2</v>
      </c>
      <c r="N19" s="1" t="n">
        <v>112.8</v>
      </c>
      <c r="O19" s="1" t="n">
        <v>118.5</v>
      </c>
      <c r="P19" s="1" t="n">
        <v>122</v>
      </c>
      <c r="Q19" s="1" t="n">
        <v>116.6</v>
      </c>
      <c r="R19" s="1" t="n">
        <v>125</v>
      </c>
      <c r="S19" s="1" t="n">
        <v>115.8</v>
      </c>
      <c r="T19" s="1" t="s">
        <v>444</v>
      </c>
      <c r="U19" s="1" t="s">
        <v>443</v>
      </c>
      <c r="V19" s="1" t="n">
        <v>100.9</v>
      </c>
      <c r="W19" s="1" t="n">
        <v>116.4</v>
      </c>
      <c r="X19" s="1" t="n">
        <v>127</v>
      </c>
      <c r="Y19" s="1" t="n">
        <v>109.8</v>
      </c>
      <c r="Z19" s="1" t="n">
        <v>102.4</v>
      </c>
      <c r="AA19" s="1" t="n">
        <v>114.2</v>
      </c>
      <c r="AB19" s="1" t="n">
        <v>114.9</v>
      </c>
      <c r="AC19" s="1" t="n">
        <v>117.4</v>
      </c>
      <c r="AD19" s="1" t="n">
        <v>107</v>
      </c>
      <c r="AE19" s="1" t="n">
        <v>122</v>
      </c>
      <c r="AF19" s="1" t="n">
        <v>116.1</v>
      </c>
      <c r="AG19" s="1" t="n">
        <v>95</v>
      </c>
      <c r="AH19" s="1" t="n">
        <v>106</v>
      </c>
      <c r="AI19" s="1" t="n">
        <v>56.1</v>
      </c>
      <c r="AJ19" s="1" t="n">
        <v>97.5</v>
      </c>
      <c r="AK19" s="1" t="n">
        <v>100.5</v>
      </c>
      <c r="AL19" s="1" t="n">
        <v>54.5</v>
      </c>
      <c r="AM19" s="1" t="s">
        <v>444</v>
      </c>
      <c r="AN19" s="1" t="s">
        <v>443</v>
      </c>
      <c r="AO19" s="1" t="n">
        <v>116.1</v>
      </c>
      <c r="AP19" s="1" t="n">
        <v>106.6</v>
      </c>
      <c r="AQ19" s="1" t="n">
        <v>116.2</v>
      </c>
      <c r="AR19" s="1" t="n">
        <v>104.5</v>
      </c>
      <c r="AS19" s="1" t="n">
        <v>121.3</v>
      </c>
      <c r="AT19" s="1" t="n">
        <v>119.9</v>
      </c>
      <c r="AU19" s="1" t="n">
        <v>120.9</v>
      </c>
      <c r="AV19" s="1" t="n">
        <v>125.3</v>
      </c>
      <c r="AW19" s="1" t="n">
        <v>116.4</v>
      </c>
      <c r="AX19" s="1" t="n">
        <v>114.8</v>
      </c>
      <c r="AY19" s="1" t="n">
        <v>114.8</v>
      </c>
      <c r="AZ19" s="1" t="n">
        <v>112.4</v>
      </c>
      <c r="BA19" s="1" t="n">
        <v>129.5</v>
      </c>
      <c r="BB19" s="1" t="n">
        <v>117</v>
      </c>
      <c r="BC19" s="1" t="n">
        <v>199.3</v>
      </c>
      <c r="BD19" s="1" t="n">
        <v>115.3</v>
      </c>
      <c r="BE19" s="1" t="s">
        <v>444</v>
      </c>
    </row>
    <row r="20" customFormat="false" ht="13.5" hidden="false" customHeight="false" outlineLevel="0" collapsed="false">
      <c r="A20" s="1" t="s">
        <v>449</v>
      </c>
      <c r="B20" s="1" t="n">
        <v>115</v>
      </c>
      <c r="C20" s="1" t="n">
        <v>120.5</v>
      </c>
      <c r="D20" s="1" t="n">
        <v>119.9</v>
      </c>
      <c r="E20" s="1" t="n">
        <v>131.1</v>
      </c>
      <c r="F20" s="1" t="n">
        <v>102.3</v>
      </c>
      <c r="G20" s="1" t="n">
        <v>108.7</v>
      </c>
      <c r="H20" s="1" t="n">
        <v>100</v>
      </c>
      <c r="I20" s="1" t="n">
        <v>116.3</v>
      </c>
      <c r="J20" s="1" t="n">
        <v>117</v>
      </c>
      <c r="K20" s="1" t="n">
        <v>111.1</v>
      </c>
      <c r="L20" s="1" t="n">
        <v>112.8</v>
      </c>
      <c r="M20" s="1" t="n">
        <v>107.4</v>
      </c>
      <c r="N20" s="1" t="n">
        <v>112.8</v>
      </c>
      <c r="O20" s="1" t="n">
        <v>117.9</v>
      </c>
      <c r="P20" s="1" t="n">
        <v>122.3</v>
      </c>
      <c r="Q20" s="1" t="n">
        <v>116.9</v>
      </c>
      <c r="R20" s="1" t="n">
        <v>124.2</v>
      </c>
      <c r="S20" s="1" t="n">
        <v>115.8</v>
      </c>
      <c r="T20" s="1" t="s">
        <v>451</v>
      </c>
      <c r="U20" s="1" t="s">
        <v>449</v>
      </c>
      <c r="V20" s="1" t="n">
        <v>100.8</v>
      </c>
      <c r="W20" s="1" t="n">
        <v>116.2</v>
      </c>
      <c r="X20" s="1" t="n">
        <v>128.2</v>
      </c>
      <c r="Y20" s="1" t="n">
        <v>109.9</v>
      </c>
      <c r="Z20" s="1" t="n">
        <v>102.5</v>
      </c>
      <c r="AA20" s="1" t="n">
        <v>114.3</v>
      </c>
      <c r="AB20" s="1" t="n">
        <v>115.3</v>
      </c>
      <c r="AC20" s="1" t="n">
        <v>118.4</v>
      </c>
      <c r="AD20" s="1" t="n">
        <v>106.9</v>
      </c>
      <c r="AE20" s="1" t="n">
        <v>124.1</v>
      </c>
      <c r="AF20" s="1" t="n">
        <v>115.9</v>
      </c>
      <c r="AG20" s="1" t="n">
        <v>94.2</v>
      </c>
      <c r="AH20" s="1" t="n">
        <v>106</v>
      </c>
      <c r="AI20" s="1" t="n">
        <v>56.1</v>
      </c>
      <c r="AJ20" s="1" t="n">
        <v>96.6</v>
      </c>
      <c r="AK20" s="1" t="n">
        <v>100.5</v>
      </c>
      <c r="AL20" s="1" t="n">
        <v>54.1</v>
      </c>
      <c r="AM20" s="1" t="s">
        <v>451</v>
      </c>
      <c r="AN20" s="1" t="s">
        <v>449</v>
      </c>
      <c r="AO20" s="1" t="n">
        <v>113.9</v>
      </c>
      <c r="AP20" s="1" t="n">
        <v>106.9</v>
      </c>
      <c r="AQ20" s="1" t="n">
        <v>118.2</v>
      </c>
      <c r="AR20" s="1" t="n">
        <v>103</v>
      </c>
      <c r="AS20" s="1" t="n">
        <v>122.8</v>
      </c>
      <c r="AT20" s="1" t="n">
        <v>122.2</v>
      </c>
      <c r="AU20" s="1" t="n">
        <v>122.2</v>
      </c>
      <c r="AV20" s="1" t="n">
        <v>126.5</v>
      </c>
      <c r="AW20" s="1" t="n">
        <v>115.8</v>
      </c>
      <c r="AX20" s="1" t="n">
        <v>114.9</v>
      </c>
      <c r="AY20" s="1" t="n">
        <v>114.9</v>
      </c>
      <c r="AZ20" s="1" t="n">
        <v>113.3</v>
      </c>
      <c r="BA20" s="1" t="n">
        <v>129.6</v>
      </c>
      <c r="BB20" s="1" t="n">
        <v>117.2</v>
      </c>
      <c r="BC20" s="1" t="n">
        <v>198.9</v>
      </c>
      <c r="BD20" s="1" t="n">
        <v>115.3</v>
      </c>
      <c r="BE20" s="1" t="s">
        <v>451</v>
      </c>
    </row>
    <row r="21" customFormat="false" ht="13.5" hidden="false" customHeight="false" outlineLevel="0" collapsed="false">
      <c r="A21" s="1" t="s">
        <v>460</v>
      </c>
      <c r="B21" s="1" t="n">
        <v>115.6</v>
      </c>
      <c r="C21" s="1" t="n">
        <v>123</v>
      </c>
      <c r="D21" s="1" t="n">
        <v>122.5</v>
      </c>
      <c r="E21" s="1" t="n">
        <v>132.3</v>
      </c>
      <c r="F21" s="1" t="n">
        <v>102.2</v>
      </c>
      <c r="G21" s="1" t="n">
        <v>108.6</v>
      </c>
      <c r="H21" s="1" t="n">
        <v>100</v>
      </c>
      <c r="I21" s="1" t="n">
        <v>116.3</v>
      </c>
      <c r="J21" s="1" t="n">
        <v>117</v>
      </c>
      <c r="K21" s="1" t="n">
        <v>111.2</v>
      </c>
      <c r="L21" s="1" t="n">
        <v>113</v>
      </c>
      <c r="M21" s="1" t="n">
        <v>107.6</v>
      </c>
      <c r="N21" s="1" t="n">
        <v>112.9</v>
      </c>
      <c r="O21" s="1" t="n">
        <v>117.5</v>
      </c>
      <c r="P21" s="1" t="n">
        <v>122.6</v>
      </c>
      <c r="Q21" s="1" t="n">
        <v>116.9</v>
      </c>
      <c r="R21" s="1" t="n">
        <v>124.2</v>
      </c>
      <c r="S21" s="1" t="n">
        <v>115.7</v>
      </c>
      <c r="T21" s="1" t="s">
        <v>462</v>
      </c>
      <c r="U21" s="1" t="s">
        <v>460</v>
      </c>
      <c r="V21" s="1" t="n">
        <v>100.8</v>
      </c>
      <c r="W21" s="1" t="n">
        <v>112.6</v>
      </c>
      <c r="X21" s="1" t="n">
        <v>128.8</v>
      </c>
      <c r="Y21" s="1" t="n">
        <v>109.9</v>
      </c>
      <c r="Z21" s="1" t="n">
        <v>102.5</v>
      </c>
      <c r="AA21" s="1" t="n">
        <v>114.3</v>
      </c>
      <c r="AB21" s="1" t="n">
        <v>115.5</v>
      </c>
      <c r="AC21" s="1" t="n">
        <v>119.5</v>
      </c>
      <c r="AD21" s="1" t="n">
        <v>107.3</v>
      </c>
      <c r="AE21" s="1" t="n">
        <v>125.8</v>
      </c>
      <c r="AF21" s="1" t="n">
        <v>116.2</v>
      </c>
      <c r="AG21" s="1" t="n">
        <v>94.2</v>
      </c>
      <c r="AH21" s="1" t="n">
        <v>106</v>
      </c>
      <c r="AI21" s="1" t="n">
        <v>56</v>
      </c>
      <c r="AJ21" s="1" t="n">
        <v>96.6</v>
      </c>
      <c r="AK21" s="1" t="n">
        <v>100.6</v>
      </c>
      <c r="AL21" s="1" t="n">
        <v>53.2</v>
      </c>
      <c r="AM21" s="1" t="s">
        <v>462</v>
      </c>
      <c r="AN21" s="1" t="s">
        <v>460</v>
      </c>
      <c r="AO21" s="1" t="n">
        <v>113.4</v>
      </c>
      <c r="AP21" s="1" t="n">
        <v>107</v>
      </c>
      <c r="AQ21" s="1" t="n">
        <v>118.3</v>
      </c>
      <c r="AR21" s="1" t="n">
        <v>104.6</v>
      </c>
      <c r="AS21" s="1" t="n">
        <v>123</v>
      </c>
      <c r="AT21" s="1" t="n">
        <v>122.4</v>
      </c>
      <c r="AU21" s="1" t="n">
        <v>122.5</v>
      </c>
      <c r="AV21" s="1" t="n">
        <v>126.5</v>
      </c>
      <c r="AW21" s="1" t="n">
        <v>116</v>
      </c>
      <c r="AX21" s="1" t="n">
        <v>115.1</v>
      </c>
      <c r="AY21" s="1" t="n">
        <v>115.1</v>
      </c>
      <c r="AZ21" s="1" t="n">
        <v>113.7</v>
      </c>
      <c r="BA21" s="1" t="n">
        <v>129.4</v>
      </c>
      <c r="BB21" s="1" t="n">
        <v>117.1</v>
      </c>
      <c r="BC21" s="1" t="n">
        <v>199.4</v>
      </c>
      <c r="BD21" s="1" t="n">
        <v>114.4</v>
      </c>
      <c r="BE21" s="1" t="s">
        <v>462</v>
      </c>
    </row>
    <row r="22" customFormat="false" ht="13.5" hidden="false" customHeight="false" outlineLevel="0" collapsed="false">
      <c r="A22" s="1" t="s">
        <v>468</v>
      </c>
      <c r="B22" s="1" t="n">
        <v>115.7</v>
      </c>
      <c r="C22" s="1" t="n">
        <v>121.8</v>
      </c>
      <c r="D22" s="1" t="n">
        <v>121.2</v>
      </c>
      <c r="E22" s="1" t="n">
        <v>133.3</v>
      </c>
      <c r="F22" s="1" t="n">
        <v>102.2</v>
      </c>
      <c r="G22" s="1" t="n">
        <v>108.6</v>
      </c>
      <c r="H22" s="1" t="n">
        <v>100</v>
      </c>
      <c r="I22" s="1" t="n">
        <v>116.6</v>
      </c>
      <c r="J22" s="1" t="n">
        <v>117.3</v>
      </c>
      <c r="K22" s="1" t="n">
        <v>111.1</v>
      </c>
      <c r="L22" s="1" t="n">
        <v>113.2</v>
      </c>
      <c r="M22" s="1" t="n">
        <v>107.8</v>
      </c>
      <c r="N22" s="1" t="n">
        <v>113.1</v>
      </c>
      <c r="O22" s="1" t="n">
        <v>117.5</v>
      </c>
      <c r="P22" s="1" t="n">
        <v>122.8</v>
      </c>
      <c r="Q22" s="1" t="n">
        <v>117.4</v>
      </c>
      <c r="R22" s="1" t="n">
        <v>125.3</v>
      </c>
      <c r="S22" s="1" t="n">
        <v>115.8</v>
      </c>
      <c r="T22" s="1" t="s">
        <v>470</v>
      </c>
      <c r="U22" s="1" t="s">
        <v>468</v>
      </c>
      <c r="V22" s="1" t="n">
        <v>100.8</v>
      </c>
      <c r="W22" s="1" t="n">
        <v>115.5</v>
      </c>
      <c r="X22" s="1" t="n">
        <v>129.1</v>
      </c>
      <c r="Y22" s="1" t="n">
        <v>110</v>
      </c>
      <c r="Z22" s="1" t="n">
        <v>102.6</v>
      </c>
      <c r="AA22" s="1" t="n">
        <v>114.5</v>
      </c>
      <c r="AB22" s="1" t="n">
        <v>115.5</v>
      </c>
      <c r="AC22" s="1" t="n">
        <v>119.8</v>
      </c>
      <c r="AD22" s="1" t="n">
        <v>107.3</v>
      </c>
      <c r="AE22" s="1" t="n">
        <v>126.3</v>
      </c>
      <c r="AF22" s="1" t="n">
        <v>116.3</v>
      </c>
      <c r="AG22" s="1" t="n">
        <v>94.2</v>
      </c>
      <c r="AH22" s="1" t="n">
        <v>106</v>
      </c>
      <c r="AI22" s="1" t="n">
        <v>56</v>
      </c>
      <c r="AJ22" s="1" t="n">
        <v>96.6</v>
      </c>
      <c r="AK22" s="1" t="n">
        <v>100.8</v>
      </c>
      <c r="AL22" s="1" t="n">
        <v>52.7</v>
      </c>
      <c r="AM22" s="1" t="s">
        <v>470</v>
      </c>
      <c r="AN22" s="1" t="s">
        <v>468</v>
      </c>
      <c r="AO22" s="1" t="n">
        <v>113.4</v>
      </c>
      <c r="AP22" s="1" t="n">
        <v>107.2</v>
      </c>
      <c r="AQ22" s="1" t="n">
        <v>118.4</v>
      </c>
      <c r="AR22" s="1" t="n">
        <v>106.2</v>
      </c>
      <c r="AS22" s="1" t="n">
        <v>123.1</v>
      </c>
      <c r="AT22" s="1" t="n">
        <v>122.5</v>
      </c>
      <c r="AU22" s="1" t="n">
        <v>122.6</v>
      </c>
      <c r="AV22" s="1" t="n">
        <v>126.5</v>
      </c>
      <c r="AW22" s="1" t="n">
        <v>116.1</v>
      </c>
      <c r="AX22" s="1" t="n">
        <v>115.4</v>
      </c>
      <c r="AY22" s="1" t="n">
        <v>115.4</v>
      </c>
      <c r="AZ22" s="1" t="n">
        <v>113.7</v>
      </c>
      <c r="BA22" s="1" t="n">
        <v>131.1</v>
      </c>
      <c r="BB22" s="1" t="n">
        <v>116.9</v>
      </c>
      <c r="BC22" s="1" t="n">
        <v>211.1</v>
      </c>
      <c r="BD22" s="1" t="n">
        <v>114.4</v>
      </c>
      <c r="BE22" s="1" t="s">
        <v>470</v>
      </c>
    </row>
    <row r="23" customFormat="false" ht="13.5" hidden="false" customHeight="false" outlineLevel="0" collapsed="false">
      <c r="A23" s="1" t="s">
        <v>472</v>
      </c>
      <c r="B23" s="1" t="n">
        <v>115.5</v>
      </c>
      <c r="C23" s="1" t="n">
        <v>119.8</v>
      </c>
      <c r="D23" s="1" t="n">
        <v>119.1</v>
      </c>
      <c r="E23" s="1" t="n">
        <v>133.3</v>
      </c>
      <c r="F23" s="1" t="n">
        <v>102.3</v>
      </c>
      <c r="G23" s="1" t="n">
        <v>108.7</v>
      </c>
      <c r="H23" s="1" t="n">
        <v>100</v>
      </c>
      <c r="I23" s="1" t="n">
        <v>117.1</v>
      </c>
      <c r="J23" s="1" t="n">
        <v>117.9</v>
      </c>
      <c r="K23" s="1" t="n">
        <v>111.1</v>
      </c>
      <c r="L23" s="1" t="n">
        <v>113.2</v>
      </c>
      <c r="M23" s="1" t="n">
        <v>108.1</v>
      </c>
      <c r="N23" s="1" t="n">
        <v>114.6</v>
      </c>
      <c r="O23" s="1" t="n">
        <v>116.5</v>
      </c>
      <c r="P23" s="1" t="n">
        <v>122.8</v>
      </c>
      <c r="Q23" s="1" t="n">
        <v>117.3</v>
      </c>
      <c r="R23" s="1" t="n">
        <v>125.3</v>
      </c>
      <c r="S23" s="1" t="n">
        <v>115.8</v>
      </c>
      <c r="T23" s="1" t="s">
        <v>474</v>
      </c>
      <c r="U23" s="1" t="s">
        <v>472</v>
      </c>
      <c r="V23" s="1" t="n">
        <v>100.3</v>
      </c>
      <c r="W23" s="1" t="n">
        <v>115.3</v>
      </c>
      <c r="X23" s="1" t="n">
        <v>129.5</v>
      </c>
      <c r="Y23" s="1" t="n">
        <v>110.1</v>
      </c>
      <c r="Z23" s="1" t="n">
        <v>102.6</v>
      </c>
      <c r="AA23" s="1" t="n">
        <v>114.6</v>
      </c>
      <c r="AB23" s="1" t="n">
        <v>115.6</v>
      </c>
      <c r="AC23" s="1" t="n">
        <v>119.3</v>
      </c>
      <c r="AD23" s="1" t="n">
        <v>107.3</v>
      </c>
      <c r="AE23" s="1" t="n">
        <v>125.6</v>
      </c>
      <c r="AF23" s="1" t="n">
        <v>116.2</v>
      </c>
      <c r="AG23" s="1" t="n">
        <v>94.2</v>
      </c>
      <c r="AH23" s="1" t="n">
        <v>106</v>
      </c>
      <c r="AI23" s="1" t="n">
        <v>56</v>
      </c>
      <c r="AJ23" s="1" t="n">
        <v>96.6</v>
      </c>
      <c r="AK23" s="1" t="n">
        <v>100.5</v>
      </c>
      <c r="AL23" s="1" t="n">
        <v>52.5</v>
      </c>
      <c r="AM23" s="1" t="s">
        <v>474</v>
      </c>
      <c r="AN23" s="1" t="s">
        <v>472</v>
      </c>
      <c r="AO23" s="1" t="n">
        <v>110.8</v>
      </c>
      <c r="AP23" s="1" t="n">
        <v>107.2</v>
      </c>
      <c r="AQ23" s="1" t="n">
        <v>118.4</v>
      </c>
      <c r="AR23" s="1" t="n">
        <v>105.9</v>
      </c>
      <c r="AS23" s="1" t="n">
        <v>123.1</v>
      </c>
      <c r="AT23" s="1" t="n">
        <v>122.6</v>
      </c>
      <c r="AU23" s="1" t="n">
        <v>122.6</v>
      </c>
      <c r="AV23" s="1" t="n">
        <v>126.5</v>
      </c>
      <c r="AW23" s="1" t="n">
        <v>116.2</v>
      </c>
      <c r="AX23" s="1" t="n">
        <v>115.6</v>
      </c>
      <c r="AY23" s="1" t="n">
        <v>115.6</v>
      </c>
      <c r="AZ23" s="1" t="n">
        <v>114.2</v>
      </c>
      <c r="BA23" s="1" t="n">
        <v>133.2</v>
      </c>
      <c r="BB23" s="1" t="n">
        <v>117.5</v>
      </c>
      <c r="BC23" s="1" t="n">
        <v>221.9</v>
      </c>
      <c r="BD23" s="1" t="n">
        <v>114.4</v>
      </c>
      <c r="BE23" s="1" t="s">
        <v>474</v>
      </c>
    </row>
    <row r="24" customFormat="false" ht="13.5" hidden="false" customHeight="false" outlineLevel="0" collapsed="false">
      <c r="A24" s="1" t="s">
        <v>480</v>
      </c>
      <c r="B24" s="1" t="n">
        <v>115.9</v>
      </c>
      <c r="C24" s="1" t="n">
        <v>121.5</v>
      </c>
      <c r="D24" s="1" t="n">
        <v>120.8</v>
      </c>
      <c r="E24" s="1" t="n">
        <v>134.1</v>
      </c>
      <c r="F24" s="1" t="n">
        <v>102.2</v>
      </c>
      <c r="G24" s="1" t="n">
        <v>108.6</v>
      </c>
      <c r="H24" s="1" t="n">
        <v>100</v>
      </c>
      <c r="I24" s="1" t="n">
        <v>117.2</v>
      </c>
      <c r="J24" s="1" t="n">
        <v>117.9</v>
      </c>
      <c r="K24" s="1" t="n">
        <v>111.7</v>
      </c>
      <c r="L24" s="1" t="n">
        <v>113.4</v>
      </c>
      <c r="M24" s="1" t="n">
        <v>108.2</v>
      </c>
      <c r="N24" s="1" t="n">
        <v>115.1</v>
      </c>
      <c r="O24" s="1" t="n">
        <v>116.4</v>
      </c>
      <c r="P24" s="1" t="n">
        <v>122.9</v>
      </c>
      <c r="Q24" s="1" t="n">
        <v>117</v>
      </c>
      <c r="R24" s="1" t="n">
        <v>125.3</v>
      </c>
      <c r="S24" s="1" t="n">
        <v>115.8</v>
      </c>
      <c r="T24" s="1" t="s">
        <v>482</v>
      </c>
      <c r="U24" s="1" t="s">
        <v>480</v>
      </c>
      <c r="V24" s="1" t="n">
        <v>99.8</v>
      </c>
      <c r="W24" s="1" t="n">
        <v>116.1</v>
      </c>
      <c r="X24" s="1" t="n">
        <v>128.9</v>
      </c>
      <c r="Y24" s="1" t="n">
        <v>110.3</v>
      </c>
      <c r="Z24" s="1" t="n">
        <v>102.6</v>
      </c>
      <c r="AA24" s="1" t="n">
        <v>114.9</v>
      </c>
      <c r="AB24" s="1" t="n">
        <v>115.8</v>
      </c>
      <c r="AC24" s="1" t="n">
        <v>119.9</v>
      </c>
      <c r="AD24" s="1" t="n">
        <v>107.3</v>
      </c>
      <c r="AE24" s="1" t="n">
        <v>126.1</v>
      </c>
      <c r="AF24" s="1" t="n">
        <v>117</v>
      </c>
      <c r="AG24" s="1" t="n">
        <v>94.2</v>
      </c>
      <c r="AH24" s="1" t="n">
        <v>106</v>
      </c>
      <c r="AI24" s="1" t="n">
        <v>56</v>
      </c>
      <c r="AJ24" s="1" t="n">
        <v>96.6</v>
      </c>
      <c r="AK24" s="1" t="n">
        <v>102.1</v>
      </c>
      <c r="AL24" s="1" t="n">
        <v>52.4</v>
      </c>
      <c r="AM24" s="1" t="s">
        <v>482</v>
      </c>
      <c r="AN24" s="1" t="s">
        <v>480</v>
      </c>
      <c r="AO24" s="1" t="n">
        <v>110.5</v>
      </c>
      <c r="AP24" s="1" t="n">
        <v>107.3</v>
      </c>
      <c r="AQ24" s="1" t="n">
        <v>119.4</v>
      </c>
      <c r="AR24" s="1" t="n">
        <v>115.7</v>
      </c>
      <c r="AS24" s="1" t="n">
        <v>123.1</v>
      </c>
      <c r="AT24" s="1" t="n">
        <v>122.7</v>
      </c>
      <c r="AU24" s="1" t="n">
        <v>122.6</v>
      </c>
      <c r="AV24" s="1" t="n">
        <v>126.5</v>
      </c>
      <c r="AW24" s="1" t="n">
        <v>116.3</v>
      </c>
      <c r="AX24" s="1" t="n">
        <v>115.8</v>
      </c>
      <c r="AY24" s="1" t="n">
        <v>115.7</v>
      </c>
      <c r="AZ24" s="1" t="n">
        <v>117.6</v>
      </c>
      <c r="BA24" s="1" t="n">
        <v>133.3</v>
      </c>
      <c r="BB24" s="1" t="n">
        <v>118.4</v>
      </c>
      <c r="BC24" s="1" t="n">
        <v>220</v>
      </c>
      <c r="BD24" s="1" t="n">
        <v>113.7</v>
      </c>
      <c r="BE24" s="1" t="s">
        <v>482</v>
      </c>
    </row>
    <row r="25" customFormat="false" ht="13.5" hidden="false" customHeight="false" outlineLevel="0" collapsed="false">
      <c r="A25" s="1" t="s">
        <v>484</v>
      </c>
      <c r="B25" s="1" t="n">
        <v>116.3</v>
      </c>
      <c r="C25" s="1" t="n">
        <v>123.6</v>
      </c>
      <c r="D25" s="1" t="n">
        <v>123.1</v>
      </c>
      <c r="E25" s="1" t="n">
        <v>134.1</v>
      </c>
      <c r="F25" s="1" t="n">
        <v>102.3</v>
      </c>
      <c r="G25" s="1" t="n">
        <v>108.9</v>
      </c>
      <c r="H25" s="1" t="n">
        <v>100</v>
      </c>
      <c r="I25" s="1" t="n">
        <v>117.2</v>
      </c>
      <c r="J25" s="1" t="n">
        <v>117.9</v>
      </c>
      <c r="K25" s="1" t="n">
        <v>111.7</v>
      </c>
      <c r="L25" s="1" t="n">
        <v>113.7</v>
      </c>
      <c r="M25" s="1" t="n">
        <v>108.4</v>
      </c>
      <c r="N25" s="1" t="n">
        <v>115.8</v>
      </c>
      <c r="O25" s="1" t="n">
        <v>117</v>
      </c>
      <c r="P25" s="1" t="n">
        <v>123.5</v>
      </c>
      <c r="Q25" s="1" t="n">
        <v>117.6</v>
      </c>
      <c r="R25" s="1" t="n">
        <v>126.1</v>
      </c>
      <c r="S25" s="1" t="n">
        <v>118.7</v>
      </c>
      <c r="T25" s="1" t="s">
        <v>486</v>
      </c>
      <c r="U25" s="1" t="s">
        <v>484</v>
      </c>
      <c r="V25" s="1" t="n">
        <v>100.2</v>
      </c>
      <c r="W25" s="1" t="n">
        <v>116.3</v>
      </c>
      <c r="X25" s="1" t="n">
        <v>129.2</v>
      </c>
      <c r="Y25" s="1" t="n">
        <v>110.4</v>
      </c>
      <c r="Z25" s="1" t="n">
        <v>102.7</v>
      </c>
      <c r="AA25" s="1" t="n">
        <v>115</v>
      </c>
      <c r="AB25" s="1" t="n">
        <v>116.4</v>
      </c>
      <c r="AC25" s="1" t="n">
        <v>119.9</v>
      </c>
      <c r="AD25" s="1" t="n">
        <v>107.4</v>
      </c>
      <c r="AE25" s="1" t="n">
        <v>125.5</v>
      </c>
      <c r="AF25" s="1" t="n">
        <v>118.1</v>
      </c>
      <c r="AG25" s="1" t="n">
        <v>94.2</v>
      </c>
      <c r="AH25" s="1" t="n">
        <v>106</v>
      </c>
      <c r="AI25" s="1" t="n">
        <v>56</v>
      </c>
      <c r="AJ25" s="1" t="n">
        <v>96.6</v>
      </c>
      <c r="AK25" s="1" t="n">
        <v>102.1</v>
      </c>
      <c r="AL25" s="1" t="n">
        <v>52</v>
      </c>
      <c r="AM25" s="1" t="s">
        <v>486</v>
      </c>
      <c r="AN25" s="1" t="s">
        <v>484</v>
      </c>
      <c r="AO25" s="1" t="n">
        <v>110.2</v>
      </c>
      <c r="AP25" s="1" t="n">
        <v>107.3</v>
      </c>
      <c r="AQ25" s="1" t="n">
        <v>119.6</v>
      </c>
      <c r="AR25" s="1" t="n">
        <v>116.4</v>
      </c>
      <c r="AS25" s="1" t="n">
        <v>123.1</v>
      </c>
      <c r="AT25" s="1" t="n">
        <v>122.7</v>
      </c>
      <c r="AU25" s="1" t="n">
        <v>122.6</v>
      </c>
      <c r="AV25" s="1" t="n">
        <v>126.5</v>
      </c>
      <c r="AW25" s="1" t="n">
        <v>116.4</v>
      </c>
      <c r="AX25" s="1" t="n">
        <v>115.9</v>
      </c>
      <c r="AY25" s="1" t="n">
        <v>115.9</v>
      </c>
      <c r="AZ25" s="1" t="n">
        <v>117.2</v>
      </c>
      <c r="BA25" s="1" t="n">
        <v>133.1</v>
      </c>
      <c r="BB25" s="1" t="n">
        <v>118.7</v>
      </c>
      <c r="BC25" s="1" t="n">
        <v>216.7</v>
      </c>
      <c r="BD25" s="1" t="n">
        <v>113.8</v>
      </c>
      <c r="BE25" s="1" t="s">
        <v>486</v>
      </c>
    </row>
    <row r="26" customFormat="false" ht="13.5" hidden="false" customHeight="false" outlineLevel="0" collapsed="false">
      <c r="A26" s="1" t="s">
        <v>489</v>
      </c>
      <c r="B26" s="1" t="n">
        <v>117.6</v>
      </c>
      <c r="C26" s="1" t="n">
        <v>131.7</v>
      </c>
      <c r="D26" s="1" t="n">
        <v>131.5</v>
      </c>
      <c r="E26" s="1" t="n">
        <v>134.1</v>
      </c>
      <c r="F26" s="1" t="n">
        <v>102.4</v>
      </c>
      <c r="G26" s="1" t="n">
        <v>109.1</v>
      </c>
      <c r="H26" s="1" t="n">
        <v>100</v>
      </c>
      <c r="I26" s="1" t="n">
        <v>117.3</v>
      </c>
      <c r="J26" s="1" t="n">
        <v>118</v>
      </c>
      <c r="K26" s="1" t="n">
        <v>112.5</v>
      </c>
      <c r="L26" s="1" t="n">
        <v>114.5</v>
      </c>
      <c r="M26" s="1" t="n">
        <v>108.6</v>
      </c>
      <c r="N26" s="1" t="n">
        <v>116</v>
      </c>
      <c r="O26" s="1" t="n">
        <v>116.6</v>
      </c>
      <c r="P26" s="1" t="n">
        <v>126.2</v>
      </c>
      <c r="Q26" s="1" t="n">
        <v>117.7</v>
      </c>
      <c r="R26" s="1" t="n">
        <v>126.1</v>
      </c>
      <c r="S26" s="1" t="n">
        <v>118.6</v>
      </c>
      <c r="T26" s="1" t="s">
        <v>491</v>
      </c>
      <c r="U26" s="1" t="s">
        <v>489</v>
      </c>
      <c r="V26" s="1" t="n">
        <v>100.3</v>
      </c>
      <c r="W26" s="1" t="n">
        <v>116.1</v>
      </c>
      <c r="X26" s="1" t="n">
        <v>129.5</v>
      </c>
      <c r="Y26" s="1" t="n">
        <v>110.4</v>
      </c>
      <c r="Z26" s="1" t="n">
        <v>102.7</v>
      </c>
      <c r="AA26" s="1" t="n">
        <v>115</v>
      </c>
      <c r="AB26" s="1" t="n">
        <v>116.6</v>
      </c>
      <c r="AC26" s="1" t="n">
        <v>119</v>
      </c>
      <c r="AD26" s="1" t="n">
        <v>107.6</v>
      </c>
      <c r="AE26" s="1" t="n">
        <v>124.1</v>
      </c>
      <c r="AF26" s="1" t="n">
        <v>117.5</v>
      </c>
      <c r="AG26" s="1" t="n">
        <v>94.2</v>
      </c>
      <c r="AH26" s="1" t="n">
        <v>106</v>
      </c>
      <c r="AI26" s="1" t="n">
        <v>55.9</v>
      </c>
      <c r="AJ26" s="1" t="n">
        <v>96.6</v>
      </c>
      <c r="AK26" s="1" t="n">
        <v>102.1</v>
      </c>
      <c r="AL26" s="1" t="n">
        <v>51.8</v>
      </c>
      <c r="AM26" s="1" t="s">
        <v>491</v>
      </c>
      <c r="AN26" s="1" t="s">
        <v>489</v>
      </c>
      <c r="AO26" s="1" t="n">
        <v>112.3</v>
      </c>
      <c r="AP26" s="1" t="n">
        <v>107.3</v>
      </c>
      <c r="AQ26" s="1" t="n">
        <v>121.1</v>
      </c>
      <c r="AR26" s="1" t="n">
        <v>112.6</v>
      </c>
      <c r="AS26" s="1" t="n">
        <v>123.2</v>
      </c>
      <c r="AT26" s="1" t="n">
        <v>122.7</v>
      </c>
      <c r="AU26" s="1" t="n">
        <v>122.6</v>
      </c>
      <c r="AV26" s="1" t="n">
        <v>126.6</v>
      </c>
      <c r="AW26" s="1" t="n">
        <v>116.5</v>
      </c>
      <c r="AX26" s="1" t="n">
        <v>116.1</v>
      </c>
      <c r="AY26" s="1" t="n">
        <v>116.1</v>
      </c>
      <c r="AZ26" s="1" t="n">
        <v>113.8</v>
      </c>
      <c r="BA26" s="1" t="n">
        <v>134.6</v>
      </c>
      <c r="BB26" s="1" t="n">
        <v>119.5</v>
      </c>
      <c r="BC26" s="1" t="n">
        <v>220.8</v>
      </c>
      <c r="BD26" s="1" t="n">
        <v>116.1</v>
      </c>
      <c r="BE26" s="1" t="s">
        <v>491</v>
      </c>
    </row>
    <row r="27" customFormat="false" ht="13.5" hidden="false" customHeight="false" outlineLevel="0" collapsed="false">
      <c r="A27" s="1" t="s">
        <v>497</v>
      </c>
      <c r="B27" s="1" t="n">
        <v>117.8</v>
      </c>
      <c r="C27" s="1" t="n">
        <v>132.2</v>
      </c>
      <c r="D27" s="1" t="n">
        <v>132.1</v>
      </c>
      <c r="E27" s="1" t="n">
        <v>134.1</v>
      </c>
      <c r="F27" s="1" t="n">
        <v>102.4</v>
      </c>
      <c r="G27" s="1" t="n">
        <v>109.2</v>
      </c>
      <c r="H27" s="1" t="n">
        <v>100</v>
      </c>
      <c r="I27" s="1" t="n">
        <v>117.2</v>
      </c>
      <c r="J27" s="1" t="n">
        <v>118.1</v>
      </c>
      <c r="K27" s="1" t="n">
        <v>111.3</v>
      </c>
      <c r="L27" s="1" t="n">
        <v>114.6</v>
      </c>
      <c r="M27" s="1" t="n">
        <v>108.8</v>
      </c>
      <c r="N27" s="1" t="n">
        <v>116.1</v>
      </c>
      <c r="O27" s="1" t="n">
        <v>116.6</v>
      </c>
      <c r="P27" s="1" t="n">
        <v>126.4</v>
      </c>
      <c r="Q27" s="1" t="n">
        <v>118.1</v>
      </c>
      <c r="R27" s="1" t="n">
        <v>126.1</v>
      </c>
      <c r="S27" s="1" t="n">
        <v>118.7</v>
      </c>
      <c r="T27" s="1" t="s">
        <v>499</v>
      </c>
      <c r="U27" s="1" t="s">
        <v>497</v>
      </c>
      <c r="V27" s="1" t="n">
        <v>100.9</v>
      </c>
      <c r="W27" s="1" t="n">
        <v>114.4</v>
      </c>
      <c r="X27" s="1" t="n">
        <v>130.3</v>
      </c>
      <c r="Y27" s="1" t="n">
        <v>110.3</v>
      </c>
      <c r="Z27" s="1" t="n">
        <v>102.3</v>
      </c>
      <c r="AA27" s="1" t="n">
        <v>115.1</v>
      </c>
      <c r="AB27" s="1" t="n">
        <v>116.8</v>
      </c>
      <c r="AC27" s="1" t="n">
        <v>119.3</v>
      </c>
      <c r="AD27" s="1" t="n">
        <v>107.2</v>
      </c>
      <c r="AE27" s="1" t="n">
        <v>124.7</v>
      </c>
      <c r="AF27" s="1" t="n">
        <v>117.7</v>
      </c>
      <c r="AG27" s="1" t="n">
        <v>94.2</v>
      </c>
      <c r="AH27" s="1" t="n">
        <v>106</v>
      </c>
      <c r="AI27" s="1" t="n">
        <v>56</v>
      </c>
      <c r="AJ27" s="1" t="n">
        <v>96.6</v>
      </c>
      <c r="AK27" s="1" t="n">
        <v>101.8</v>
      </c>
      <c r="AL27" s="1" t="n">
        <v>51.8</v>
      </c>
      <c r="AM27" s="1" t="s">
        <v>499</v>
      </c>
      <c r="AN27" s="1" t="s">
        <v>497</v>
      </c>
      <c r="AO27" s="1" t="n">
        <v>112.5</v>
      </c>
      <c r="AP27" s="1" t="n">
        <v>107.4</v>
      </c>
      <c r="AQ27" s="1" t="n">
        <v>121.2</v>
      </c>
      <c r="AR27" s="1" t="n">
        <v>110.3</v>
      </c>
      <c r="AS27" s="1" t="n">
        <v>123.2</v>
      </c>
      <c r="AT27" s="1" t="n">
        <v>122.8</v>
      </c>
      <c r="AU27" s="1" t="n">
        <v>122.7</v>
      </c>
      <c r="AV27" s="1" t="n">
        <v>126.6</v>
      </c>
      <c r="AW27" s="1" t="n">
        <v>116.6</v>
      </c>
      <c r="AX27" s="1" t="n">
        <v>116.3</v>
      </c>
      <c r="AY27" s="1" t="n">
        <v>116.4</v>
      </c>
      <c r="AZ27" s="1" t="n">
        <v>115.4</v>
      </c>
      <c r="BA27" s="1" t="n">
        <v>135</v>
      </c>
      <c r="BB27" s="1" t="n">
        <v>119.7</v>
      </c>
      <c r="BC27" s="1" t="n">
        <v>222.7</v>
      </c>
      <c r="BD27" s="1" t="n">
        <v>115.8</v>
      </c>
      <c r="BE27" s="1" t="s">
        <v>499</v>
      </c>
    </row>
    <row r="28" customFormat="false" ht="13.5" hidden="false" customHeight="false" outlineLevel="0" collapsed="false">
      <c r="A28" s="1" t="s">
        <v>501</v>
      </c>
      <c r="B28" s="1" t="n">
        <v>117.1</v>
      </c>
      <c r="C28" s="1" t="n">
        <v>126.9</v>
      </c>
      <c r="D28" s="1" t="n">
        <v>126.4</v>
      </c>
      <c r="E28" s="1" t="n">
        <v>135</v>
      </c>
      <c r="F28" s="1" t="n">
        <v>102.4</v>
      </c>
      <c r="G28" s="1" t="n">
        <v>109.2</v>
      </c>
      <c r="H28" s="1" t="n">
        <v>100</v>
      </c>
      <c r="I28" s="1" t="n">
        <v>116.6</v>
      </c>
      <c r="J28" s="1" t="n">
        <v>119.2</v>
      </c>
      <c r="K28" s="1" t="n">
        <v>98.2</v>
      </c>
      <c r="L28" s="1" t="n">
        <v>114.3</v>
      </c>
      <c r="M28" s="1" t="n">
        <v>109.1</v>
      </c>
      <c r="N28" s="1" t="n">
        <v>116.3</v>
      </c>
      <c r="O28" s="1" t="n">
        <v>116.8</v>
      </c>
      <c r="P28" s="1" t="n">
        <v>124.1</v>
      </c>
      <c r="Q28" s="1" t="n">
        <v>117.9</v>
      </c>
      <c r="R28" s="1" t="n">
        <v>126.1</v>
      </c>
      <c r="S28" s="1" t="n">
        <v>118.7</v>
      </c>
      <c r="T28" s="1" t="s">
        <v>503</v>
      </c>
      <c r="U28" s="1" t="s">
        <v>501</v>
      </c>
      <c r="V28" s="1" t="n">
        <v>100.6</v>
      </c>
      <c r="W28" s="1" t="n">
        <v>115.3</v>
      </c>
      <c r="X28" s="1" t="n">
        <v>130</v>
      </c>
      <c r="Y28" s="1" t="n">
        <v>110.5</v>
      </c>
      <c r="Z28" s="1" t="n">
        <v>102.7</v>
      </c>
      <c r="AA28" s="1" t="n">
        <v>115.2</v>
      </c>
      <c r="AB28" s="1" t="n">
        <v>117</v>
      </c>
      <c r="AC28" s="1" t="n">
        <v>119.7</v>
      </c>
      <c r="AD28" s="1" t="n">
        <v>107</v>
      </c>
      <c r="AE28" s="1" t="n">
        <v>125.6</v>
      </c>
      <c r="AF28" s="1" t="n">
        <v>117.5</v>
      </c>
      <c r="AG28" s="1" t="n">
        <v>94.2</v>
      </c>
      <c r="AH28" s="1" t="n">
        <v>106</v>
      </c>
      <c r="AI28" s="1" t="n">
        <v>55.9</v>
      </c>
      <c r="AJ28" s="1" t="n">
        <v>96.6</v>
      </c>
      <c r="AK28" s="1" t="n">
        <v>101.5</v>
      </c>
      <c r="AL28" s="1" t="n">
        <v>51.4</v>
      </c>
      <c r="AM28" s="1" t="s">
        <v>503</v>
      </c>
      <c r="AN28" s="1" t="s">
        <v>501</v>
      </c>
      <c r="AO28" s="1" t="n">
        <v>111.7</v>
      </c>
      <c r="AP28" s="1" t="n">
        <v>107.5</v>
      </c>
      <c r="AQ28" s="1" t="n">
        <v>120.2</v>
      </c>
      <c r="AR28" s="1" t="n">
        <v>110.1</v>
      </c>
      <c r="AS28" s="1" t="n">
        <v>123.3</v>
      </c>
      <c r="AT28" s="1" t="n">
        <v>122.8</v>
      </c>
      <c r="AU28" s="1" t="n">
        <v>122.7</v>
      </c>
      <c r="AV28" s="1" t="n">
        <v>126.6</v>
      </c>
      <c r="AW28" s="1" t="n">
        <v>117</v>
      </c>
      <c r="AX28" s="1" t="n">
        <v>116.4</v>
      </c>
      <c r="AY28" s="1" t="n">
        <v>116.4</v>
      </c>
      <c r="AZ28" s="1" t="n">
        <v>116.9</v>
      </c>
      <c r="BA28" s="1" t="n">
        <v>136.1</v>
      </c>
      <c r="BB28" s="1" t="n">
        <v>119.6</v>
      </c>
      <c r="BC28" s="1" t="n">
        <v>229.4</v>
      </c>
      <c r="BD28" s="1" t="n">
        <v>116.1</v>
      </c>
      <c r="BE28" s="1" t="s">
        <v>503</v>
      </c>
    </row>
    <row r="29" customFormat="false" ht="13.5" hidden="false" customHeight="false" outlineLevel="0" collapsed="false">
      <c r="A29" s="1" t="s">
        <v>506</v>
      </c>
      <c r="B29" s="1" t="n">
        <v>117.8</v>
      </c>
      <c r="C29" s="1" t="n">
        <v>128.1</v>
      </c>
      <c r="D29" s="1" t="n">
        <v>127.7</v>
      </c>
      <c r="E29" s="1" t="n">
        <v>136.4</v>
      </c>
      <c r="F29" s="1" t="n">
        <v>102.3</v>
      </c>
      <c r="G29" s="1" t="n">
        <v>108.9</v>
      </c>
      <c r="H29" s="1" t="n">
        <v>100</v>
      </c>
      <c r="I29" s="1" t="n">
        <v>118.4</v>
      </c>
      <c r="J29" s="1" t="n">
        <v>119.2</v>
      </c>
      <c r="K29" s="1" t="n">
        <v>112.4</v>
      </c>
      <c r="L29" s="1" t="n">
        <v>114.8</v>
      </c>
      <c r="M29" s="1" t="n">
        <v>109.5</v>
      </c>
      <c r="N29" s="1" t="n">
        <v>116.4</v>
      </c>
      <c r="O29" s="1" t="n">
        <v>117.6</v>
      </c>
      <c r="P29" s="1" t="n">
        <v>125</v>
      </c>
      <c r="Q29" s="1" t="n">
        <v>118.4</v>
      </c>
      <c r="R29" s="1" t="n">
        <v>126.1</v>
      </c>
      <c r="S29" s="1" t="n">
        <v>118.7</v>
      </c>
      <c r="T29" s="1" t="s">
        <v>508</v>
      </c>
      <c r="U29" s="1" t="s">
        <v>506</v>
      </c>
      <c r="V29" s="1" t="n">
        <v>100.4</v>
      </c>
      <c r="W29" s="1" t="n">
        <v>118.7</v>
      </c>
      <c r="X29" s="1" t="n">
        <v>130.8</v>
      </c>
      <c r="Y29" s="1" t="n">
        <v>110.6</v>
      </c>
      <c r="Z29" s="1" t="n">
        <v>102.9</v>
      </c>
      <c r="AA29" s="1" t="n">
        <v>115.2</v>
      </c>
      <c r="AB29" s="1" t="n">
        <v>117</v>
      </c>
      <c r="AC29" s="1" t="n">
        <v>121.9</v>
      </c>
      <c r="AD29" s="1" t="n">
        <v>107.5</v>
      </c>
      <c r="AE29" s="1" t="n">
        <v>129.1</v>
      </c>
      <c r="AF29" s="1" t="n">
        <v>118.5</v>
      </c>
      <c r="AG29" s="1" t="n">
        <v>93.3</v>
      </c>
      <c r="AH29" s="1" t="n">
        <v>106</v>
      </c>
      <c r="AI29" s="1" t="n">
        <v>55.9</v>
      </c>
      <c r="AJ29" s="1" t="n">
        <v>95.7</v>
      </c>
      <c r="AK29" s="1" t="n">
        <v>101.7</v>
      </c>
      <c r="AL29" s="1" t="n">
        <v>50.8</v>
      </c>
      <c r="AM29" s="1" t="s">
        <v>508</v>
      </c>
      <c r="AN29" s="1" t="s">
        <v>506</v>
      </c>
      <c r="AO29" s="1" t="n">
        <v>113.9</v>
      </c>
      <c r="AP29" s="1" t="n">
        <v>107.5</v>
      </c>
      <c r="AQ29" s="1" t="n">
        <v>120.4</v>
      </c>
      <c r="AR29" s="1" t="n">
        <v>110.2</v>
      </c>
      <c r="AS29" s="1" t="n">
        <v>123.4</v>
      </c>
      <c r="AT29" s="1" t="n">
        <v>122.9</v>
      </c>
      <c r="AU29" s="1" t="n">
        <v>122.8</v>
      </c>
      <c r="AV29" s="1" t="n">
        <v>126.6</v>
      </c>
      <c r="AW29" s="1" t="n">
        <v>118</v>
      </c>
      <c r="AX29" s="1" t="n">
        <v>116.6</v>
      </c>
      <c r="AY29" s="1" t="n">
        <v>116.6</v>
      </c>
      <c r="AZ29" s="1" t="n">
        <v>115.5</v>
      </c>
      <c r="BA29" s="1" t="n">
        <v>137.3</v>
      </c>
      <c r="BB29" s="1" t="n">
        <v>119.8</v>
      </c>
      <c r="BC29" s="1" t="n">
        <v>236.4</v>
      </c>
      <c r="BD29" s="1" t="n">
        <v>116.2</v>
      </c>
      <c r="BE29" s="1" t="s">
        <v>508</v>
      </c>
    </row>
    <row r="30" customFormat="false" ht="13.5" hidden="false" customHeight="false" outlineLevel="0" collapsed="false">
      <c r="A30" s="2" t="s">
        <v>1156</v>
      </c>
      <c r="T30" s="1" t="s">
        <v>208</v>
      </c>
      <c r="U30" s="2" t="s">
        <v>1156</v>
      </c>
      <c r="AM30" s="1" t="s">
        <v>208</v>
      </c>
      <c r="AN30" s="2" t="s">
        <v>1156</v>
      </c>
      <c r="BE30" s="1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2" t="s">
        <v>1157</v>
      </c>
      <c r="V3" s="1" t="s">
        <v>1158</v>
      </c>
      <c r="W3" s="2" t="s">
        <v>1159</v>
      </c>
      <c r="AQ3" s="1" t="s">
        <v>1158</v>
      </c>
    </row>
    <row r="6" customFormat="false" ht="13.5" hidden="false" customHeight="false" outlineLevel="0" collapsed="false">
      <c r="X6" s="1" t="s">
        <v>1160</v>
      </c>
    </row>
    <row r="9" customFormat="false" ht="13.5" hidden="false" customHeight="false" outlineLevel="0" collapsed="false">
      <c r="G9" s="1" t="s">
        <v>1161</v>
      </c>
      <c r="S9" s="1" t="s">
        <v>1162</v>
      </c>
    </row>
    <row r="10" customFormat="false" ht="13.5" hidden="false" customHeight="false" outlineLevel="0" collapsed="false">
      <c r="S10" s="1" t="s">
        <v>1163</v>
      </c>
    </row>
    <row r="11" customFormat="false" ht="13.5" hidden="false" customHeight="false" outlineLevel="0" collapsed="false">
      <c r="A11" s="1" t="s">
        <v>51</v>
      </c>
      <c r="B11" s="1" t="n">
        <v>191.4</v>
      </c>
      <c r="C11" s="1" t="n">
        <v>190.2</v>
      </c>
      <c r="D11" s="1" t="n">
        <v>127.5</v>
      </c>
      <c r="E11" s="1" t="n">
        <v>54.5</v>
      </c>
      <c r="F11" s="1" t="n">
        <v>4.7</v>
      </c>
      <c r="G11" s="1" t="n">
        <v>53.4</v>
      </c>
      <c r="H11" s="1" t="n">
        <v>6.3</v>
      </c>
      <c r="I11" s="1" t="n">
        <v>8.6</v>
      </c>
      <c r="J11" s="1" t="n">
        <v>24.9</v>
      </c>
      <c r="K11" s="1" t="n">
        <v>37.8</v>
      </c>
      <c r="L11" s="1" t="n">
        <v>1.3</v>
      </c>
      <c r="M11" s="1" t="n">
        <v>187.9</v>
      </c>
      <c r="N11" s="1" t="n">
        <v>160.3</v>
      </c>
      <c r="O11" s="1" t="n">
        <v>36.2</v>
      </c>
      <c r="P11" s="1" t="n">
        <v>10.1</v>
      </c>
      <c r="Q11" s="1" t="n">
        <v>9.8</v>
      </c>
      <c r="R11" s="1" t="n">
        <v>0.3</v>
      </c>
      <c r="S11" s="1" t="n">
        <v>111.4</v>
      </c>
      <c r="T11" s="1" t="n">
        <v>0.7</v>
      </c>
      <c r="U11" s="1" t="n">
        <v>51.6</v>
      </c>
      <c r="V11" s="1" t="n">
        <v>2005</v>
      </c>
      <c r="W11" s="1" t="n">
        <v>2005</v>
      </c>
      <c r="X11" s="1" t="n">
        <v>33</v>
      </c>
      <c r="Y11" s="1" t="n">
        <v>25.3</v>
      </c>
      <c r="Z11" s="1" t="n">
        <v>0.8</v>
      </c>
      <c r="AA11" s="1" t="n">
        <v>2.6</v>
      </c>
      <c r="AB11" s="1" t="n">
        <v>24.6</v>
      </c>
      <c r="AC11" s="1" t="n">
        <v>9.1</v>
      </c>
      <c r="AD11" s="1" t="n">
        <v>0</v>
      </c>
      <c r="AE11" s="1" t="n">
        <v>2.3</v>
      </c>
      <c r="AF11" s="1" t="n">
        <v>0.4</v>
      </c>
      <c r="AG11" s="1" t="n">
        <v>12.9</v>
      </c>
      <c r="AH11" s="1" t="n">
        <v>3</v>
      </c>
      <c r="AI11" s="1" t="n">
        <v>3.5</v>
      </c>
      <c r="AJ11" s="1" t="n">
        <v>-3.5</v>
      </c>
      <c r="AK11" s="1" t="n">
        <v>-0.7</v>
      </c>
      <c r="AL11" s="1" t="n">
        <v>0.5</v>
      </c>
      <c r="AM11" s="1" t="n">
        <v>29.5</v>
      </c>
      <c r="AN11" s="1" t="n">
        <v>0.2</v>
      </c>
      <c r="AO11" s="1" t="n">
        <v>-30.8</v>
      </c>
      <c r="AP11" s="1" t="n">
        <v>-2.8</v>
      </c>
      <c r="AQ11" s="1" t="n">
        <v>2005</v>
      </c>
    </row>
    <row r="12" customFormat="false" ht="13.5" hidden="false" customHeight="false" outlineLevel="0" collapsed="false">
      <c r="A12" s="1" t="s">
        <v>52</v>
      </c>
      <c r="B12" s="1" t="n">
        <v>209.6</v>
      </c>
      <c r="C12" s="1" t="n">
        <v>208.1</v>
      </c>
      <c r="D12" s="1" t="n">
        <v>138</v>
      </c>
      <c r="E12" s="1" t="n">
        <v>60.4</v>
      </c>
      <c r="F12" s="1" t="n">
        <v>6.3</v>
      </c>
      <c r="G12" s="1" t="n">
        <v>55</v>
      </c>
      <c r="H12" s="1" t="n">
        <v>6.9</v>
      </c>
      <c r="I12" s="1" t="n">
        <v>9.5</v>
      </c>
      <c r="J12" s="1" t="n">
        <v>27.3</v>
      </c>
      <c r="K12" s="1" t="n">
        <v>42.7</v>
      </c>
      <c r="L12" s="1" t="n">
        <v>1.5</v>
      </c>
      <c r="M12" s="1" t="n">
        <v>205.9</v>
      </c>
      <c r="N12" s="1" t="n">
        <v>173.7</v>
      </c>
      <c r="O12" s="1" t="n">
        <v>39</v>
      </c>
      <c r="P12" s="1" t="n">
        <v>12.2</v>
      </c>
      <c r="Q12" s="1" t="n">
        <v>11.9</v>
      </c>
      <c r="R12" s="1" t="n">
        <v>0.3</v>
      </c>
      <c r="S12" s="1" t="n">
        <v>120</v>
      </c>
      <c r="T12" s="1" t="n">
        <v>0.8</v>
      </c>
      <c r="U12" s="1" t="n">
        <v>55.6</v>
      </c>
      <c r="V12" s="1" t="n">
        <v>2006</v>
      </c>
      <c r="W12" s="1" t="n">
        <v>2006</v>
      </c>
      <c r="X12" s="1" t="n">
        <v>33.9</v>
      </c>
      <c r="Y12" s="1" t="n">
        <v>28.9</v>
      </c>
      <c r="Z12" s="1" t="n">
        <v>0.8</v>
      </c>
      <c r="AA12" s="1" t="n">
        <v>2.6</v>
      </c>
      <c r="AB12" s="1" t="n">
        <v>26.5</v>
      </c>
      <c r="AC12" s="1" t="n">
        <v>8.3</v>
      </c>
      <c r="AD12" s="1" t="n">
        <v>0</v>
      </c>
      <c r="AE12" s="1" t="n">
        <v>2.2</v>
      </c>
      <c r="AF12" s="1" t="n">
        <v>0.5</v>
      </c>
      <c r="AG12" s="1" t="n">
        <v>15.4</v>
      </c>
      <c r="AH12" s="1" t="n">
        <v>5.7</v>
      </c>
      <c r="AI12" s="1" t="n">
        <v>3.6</v>
      </c>
      <c r="AJ12" s="1" t="n">
        <v>-3.6</v>
      </c>
      <c r="AK12" s="1" t="n">
        <v>-2.8</v>
      </c>
      <c r="AL12" s="1" t="n">
        <v>-0.9</v>
      </c>
      <c r="AM12" s="1" t="n">
        <v>25.4</v>
      </c>
      <c r="AN12" s="1" t="n">
        <v>1.9</v>
      </c>
      <c r="AO12" s="1" t="n">
        <v>-29.2</v>
      </c>
      <c r="AP12" s="1" t="n">
        <v>-0.8</v>
      </c>
      <c r="AQ12" s="1" t="n">
        <v>2006</v>
      </c>
    </row>
    <row r="13" customFormat="false" ht="13.5" hidden="false" customHeight="false" outlineLevel="0" collapsed="false">
      <c r="A13" s="1" t="s">
        <v>53</v>
      </c>
      <c r="B13" s="1" t="n">
        <v>243.6</v>
      </c>
      <c r="C13" s="1" t="n">
        <v>241.7</v>
      </c>
      <c r="D13" s="1" t="n">
        <v>161.5</v>
      </c>
      <c r="E13" s="1" t="n">
        <v>74.3</v>
      </c>
      <c r="F13" s="1" t="n">
        <v>8.7</v>
      </c>
      <c r="G13" s="1" t="n">
        <v>59.8</v>
      </c>
      <c r="H13" s="1" t="n">
        <v>7.4</v>
      </c>
      <c r="I13" s="1" t="n">
        <v>11.2</v>
      </c>
      <c r="J13" s="1" t="n">
        <v>29.7</v>
      </c>
      <c r="K13" s="1" t="n">
        <v>50.5</v>
      </c>
      <c r="L13" s="1" t="n">
        <v>1.9</v>
      </c>
      <c r="M13" s="1" t="n">
        <v>209.8</v>
      </c>
      <c r="N13" s="1" t="n">
        <v>169.7</v>
      </c>
      <c r="O13" s="1" t="n">
        <v>34.5</v>
      </c>
      <c r="P13" s="1" t="n">
        <v>13.4</v>
      </c>
      <c r="Q13" s="1" t="n">
        <v>13.4</v>
      </c>
      <c r="R13" s="1" t="n">
        <v>0</v>
      </c>
      <c r="S13" s="1" t="n">
        <v>119.6</v>
      </c>
      <c r="T13" s="1" t="n">
        <v>0.7</v>
      </c>
      <c r="U13" s="1" t="n">
        <v>62.6</v>
      </c>
      <c r="V13" s="1" t="n">
        <v>2007</v>
      </c>
      <c r="W13" s="1" t="n">
        <v>2007</v>
      </c>
      <c r="X13" s="1" t="n">
        <v>24.4</v>
      </c>
      <c r="Y13" s="1" t="n">
        <v>30.9</v>
      </c>
      <c r="Z13" s="1" t="n">
        <v>1</v>
      </c>
      <c r="AA13" s="1" t="n">
        <v>2.2</v>
      </c>
      <c r="AB13" s="1" t="n">
        <v>33</v>
      </c>
      <c r="AC13" s="1" t="n">
        <v>16.1</v>
      </c>
      <c r="AD13" s="1" t="n">
        <v>0</v>
      </c>
      <c r="AE13" s="1" t="n">
        <v>2.3</v>
      </c>
      <c r="AF13" s="1" t="n">
        <v>0.5</v>
      </c>
      <c r="AG13" s="1" t="n">
        <v>14.1</v>
      </c>
      <c r="AH13" s="1" t="n">
        <v>7.1</v>
      </c>
      <c r="AI13" s="1" t="n">
        <v>33.8</v>
      </c>
      <c r="AJ13" s="1" t="n">
        <v>-33.8</v>
      </c>
      <c r="AK13" s="1" t="n">
        <v>-33</v>
      </c>
      <c r="AL13" s="1" t="n">
        <v>40.1</v>
      </c>
      <c r="AM13" s="1" t="n">
        <v>5</v>
      </c>
      <c r="AN13" s="1" t="n">
        <v>-9.8</v>
      </c>
      <c r="AO13" s="1" t="n">
        <v>-68.3</v>
      </c>
      <c r="AP13" s="1" t="n">
        <v>-0.8</v>
      </c>
      <c r="AQ13" s="1" t="n">
        <v>2007</v>
      </c>
    </row>
    <row r="14" customFormat="false" ht="13.5" hidden="false" customHeight="false" outlineLevel="0" collapsed="false">
      <c r="A14" s="1" t="s">
        <v>54</v>
      </c>
      <c r="B14" s="1" t="n">
        <v>250.7</v>
      </c>
      <c r="C14" s="1" t="n">
        <v>248.8</v>
      </c>
      <c r="D14" s="1" t="n">
        <v>167.3</v>
      </c>
      <c r="E14" s="1" t="n">
        <v>75.5</v>
      </c>
      <c r="F14" s="1" t="n">
        <v>7.7</v>
      </c>
      <c r="G14" s="1" t="n">
        <v>63.1</v>
      </c>
      <c r="H14" s="1" t="n">
        <v>8.8</v>
      </c>
      <c r="I14" s="1" t="n">
        <v>12.3</v>
      </c>
      <c r="J14" s="1" t="n">
        <v>32.9</v>
      </c>
      <c r="K14" s="1" t="n">
        <v>48.6</v>
      </c>
      <c r="L14" s="1" t="n">
        <v>1.9</v>
      </c>
      <c r="M14" s="1" t="n">
        <v>238.8</v>
      </c>
      <c r="N14" s="1" t="n">
        <v>196.9</v>
      </c>
      <c r="O14" s="1" t="n">
        <v>37.4</v>
      </c>
      <c r="P14" s="1" t="n">
        <v>14.4</v>
      </c>
      <c r="Q14" s="1" t="n">
        <v>14.4</v>
      </c>
      <c r="R14" s="1" t="n">
        <v>0</v>
      </c>
      <c r="S14" s="1" t="n">
        <v>142.8</v>
      </c>
      <c r="T14" s="1" t="n">
        <v>0.7</v>
      </c>
      <c r="U14" s="1" t="n">
        <v>78.9</v>
      </c>
      <c r="V14" s="1" t="s">
        <v>54</v>
      </c>
      <c r="W14" s="1" t="s">
        <v>54</v>
      </c>
      <c r="X14" s="1" t="n">
        <v>27.6</v>
      </c>
      <c r="Y14" s="1" t="n">
        <v>34.6</v>
      </c>
      <c r="Z14" s="1" t="n">
        <v>0.9</v>
      </c>
      <c r="AA14" s="1" t="n">
        <v>2.4</v>
      </c>
      <c r="AB14" s="1" t="n">
        <v>36.5</v>
      </c>
      <c r="AC14" s="1" t="n">
        <v>17.4</v>
      </c>
      <c r="AD14" s="1" t="n">
        <v>0</v>
      </c>
      <c r="AE14" s="1" t="n">
        <v>2.8</v>
      </c>
      <c r="AF14" s="1" t="n">
        <v>0.3</v>
      </c>
      <c r="AG14" s="1" t="n">
        <v>15.9</v>
      </c>
      <c r="AH14" s="1" t="n">
        <v>5.5</v>
      </c>
      <c r="AI14" s="1" t="n">
        <v>11.9</v>
      </c>
      <c r="AJ14" s="1" t="n">
        <v>-11.9</v>
      </c>
      <c r="AK14" s="1" t="n">
        <v>-10.9</v>
      </c>
      <c r="AL14" s="1" t="n">
        <v>36</v>
      </c>
      <c r="AM14" s="1" t="n">
        <v>5.5</v>
      </c>
      <c r="AN14" s="1" t="n">
        <v>14.6</v>
      </c>
      <c r="AO14" s="1" t="n">
        <v>-67</v>
      </c>
      <c r="AP14" s="1" t="n">
        <v>-0.9</v>
      </c>
      <c r="AQ14" s="1" t="s">
        <v>54</v>
      </c>
    </row>
    <row r="15" customFormat="false" ht="13.5" hidden="false" customHeight="false" outlineLevel="0" collapsed="false">
      <c r="A15" s="1" t="s">
        <v>55</v>
      </c>
      <c r="B15" s="1" t="n">
        <v>255.3</v>
      </c>
      <c r="C15" s="1" t="n">
        <v>252.7</v>
      </c>
      <c r="D15" s="1" t="n">
        <v>164.5</v>
      </c>
      <c r="E15" s="1" t="n">
        <v>69.7</v>
      </c>
      <c r="F15" s="1" t="n">
        <v>7.2</v>
      </c>
      <c r="G15" s="1" t="n">
        <v>63.5</v>
      </c>
      <c r="H15" s="1" t="n">
        <v>9.2</v>
      </c>
      <c r="I15" s="1" t="n">
        <v>15</v>
      </c>
      <c r="J15" s="1" t="n">
        <v>33.9</v>
      </c>
      <c r="K15" s="1" t="n">
        <v>54.3</v>
      </c>
      <c r="L15" s="1" t="n">
        <v>2.5</v>
      </c>
      <c r="M15" s="1" t="n">
        <v>272.9</v>
      </c>
      <c r="N15" s="1" t="n">
        <v>209.7</v>
      </c>
      <c r="O15" s="1" t="n">
        <v>38.8</v>
      </c>
      <c r="P15" s="1" t="n">
        <v>16</v>
      </c>
      <c r="Q15" s="1" t="n">
        <v>16</v>
      </c>
      <c r="R15" s="1" t="n">
        <v>0</v>
      </c>
      <c r="S15" s="1" t="n">
        <v>151.8</v>
      </c>
      <c r="T15" s="1" t="n">
        <v>0.6</v>
      </c>
      <c r="U15" s="1" t="n">
        <v>77</v>
      </c>
      <c r="V15" s="1" t="n">
        <v>2009</v>
      </c>
      <c r="W15" s="1" t="n">
        <v>2009</v>
      </c>
      <c r="X15" s="1" t="n">
        <v>34.6</v>
      </c>
      <c r="Y15" s="1" t="n">
        <v>38.5</v>
      </c>
      <c r="Z15" s="1" t="n">
        <v>1</v>
      </c>
      <c r="AA15" s="1" t="n">
        <v>3.1</v>
      </c>
      <c r="AB15" s="1" t="n">
        <v>45.1</v>
      </c>
      <c r="AC15" s="1" t="n">
        <v>21.4</v>
      </c>
      <c r="AD15" s="1" t="n">
        <v>0</v>
      </c>
      <c r="AE15" s="1" t="n">
        <v>3.6</v>
      </c>
      <c r="AF15" s="1" t="n">
        <v>0.4</v>
      </c>
      <c r="AG15" s="1" t="n">
        <v>19.7</v>
      </c>
      <c r="AH15" s="1" t="n">
        <v>18</v>
      </c>
      <c r="AI15" s="1" t="n">
        <v>-17.6</v>
      </c>
      <c r="AJ15" s="1" t="n">
        <v>17.6</v>
      </c>
      <c r="AK15" s="1" t="n">
        <v>18.6</v>
      </c>
      <c r="AL15" s="1" t="n">
        <v>-5.3</v>
      </c>
      <c r="AM15" s="1" t="n">
        <v>46.9</v>
      </c>
      <c r="AN15" s="1" t="n">
        <v>0.1</v>
      </c>
      <c r="AO15" s="1" t="n">
        <v>-23.1</v>
      </c>
      <c r="AP15" s="1" t="n">
        <v>-1</v>
      </c>
      <c r="AQ15" s="1" t="n">
        <v>2009</v>
      </c>
    </row>
    <row r="16" customFormat="false" ht="13.5" hidden="false" customHeight="false" outlineLevel="0" collapsed="false">
      <c r="A16" s="1" t="s">
        <v>56</v>
      </c>
      <c r="B16" s="1" t="n">
        <v>191446</v>
      </c>
      <c r="C16" s="1" t="n">
        <v>190165</v>
      </c>
      <c r="D16" s="1" t="n">
        <v>127466</v>
      </c>
      <c r="E16" s="1" t="n">
        <v>54456</v>
      </c>
      <c r="F16" s="1" t="n">
        <v>4683</v>
      </c>
      <c r="G16" s="1" t="n">
        <v>53401</v>
      </c>
      <c r="H16" s="1" t="n">
        <v>6318</v>
      </c>
      <c r="I16" s="1" t="n">
        <v>8608</v>
      </c>
      <c r="J16" s="1" t="n">
        <v>24905</v>
      </c>
      <c r="K16" s="1" t="n">
        <v>37794</v>
      </c>
      <c r="L16" s="1" t="n">
        <v>1281</v>
      </c>
      <c r="M16" s="1" t="n">
        <v>186557</v>
      </c>
      <c r="N16" s="1" t="n">
        <v>158884</v>
      </c>
      <c r="O16" s="1" t="n">
        <v>36165</v>
      </c>
      <c r="P16" s="1" t="n">
        <v>8705</v>
      </c>
      <c r="Q16" s="1" t="n">
        <v>8406</v>
      </c>
      <c r="R16" s="1" t="n">
        <v>299</v>
      </c>
      <c r="S16" s="1" t="n">
        <v>111448</v>
      </c>
      <c r="T16" s="1" t="n">
        <v>724</v>
      </c>
      <c r="U16" s="1" t="n">
        <v>51616</v>
      </c>
      <c r="V16" s="1" t="n">
        <v>2010</v>
      </c>
      <c r="W16" s="1" t="n">
        <v>2010</v>
      </c>
      <c r="X16" s="1" t="n">
        <v>33016</v>
      </c>
      <c r="Y16" s="1" t="n">
        <v>25312</v>
      </c>
      <c r="Z16" s="1" t="n">
        <v>781</v>
      </c>
      <c r="AA16" s="1" t="n">
        <v>2567</v>
      </c>
      <c r="AB16" s="1" t="n">
        <v>24648</v>
      </c>
      <c r="AC16" s="1" t="n">
        <v>9052</v>
      </c>
      <c r="AD16" s="1" t="n">
        <v>0</v>
      </c>
      <c r="AE16" s="1" t="n">
        <v>2267</v>
      </c>
      <c r="AF16" s="1" t="n">
        <v>424</v>
      </c>
      <c r="AG16" s="1" t="n">
        <v>12905</v>
      </c>
      <c r="AH16" s="1" t="n">
        <v>3024</v>
      </c>
      <c r="AI16" s="1" t="n">
        <v>4890</v>
      </c>
      <c r="AJ16" s="1" t="n">
        <v>-4890</v>
      </c>
      <c r="AK16" s="1" t="n">
        <v>-717</v>
      </c>
      <c r="AL16" s="1" t="n">
        <v>469</v>
      </c>
      <c r="AM16" s="1" t="n">
        <v>29489</v>
      </c>
      <c r="AN16" s="1" t="n">
        <v>165</v>
      </c>
      <c r="AO16" s="1" t="n">
        <v>-30839</v>
      </c>
      <c r="AP16" s="1" t="n">
        <v>-2783</v>
      </c>
      <c r="AQ16" s="1" t="n">
        <v>2010</v>
      </c>
    </row>
    <row r="17" customFormat="false" ht="13.5" hidden="false" customHeight="false" outlineLevel="0" collapsed="false">
      <c r="A17" s="1" t="s">
        <v>1164</v>
      </c>
      <c r="B17" s="1" t="n">
        <v>209573</v>
      </c>
      <c r="C17" s="1" t="n">
        <v>208091</v>
      </c>
      <c r="D17" s="1" t="n">
        <v>138044</v>
      </c>
      <c r="E17" s="1" t="n">
        <v>60367</v>
      </c>
      <c r="F17" s="1" t="n">
        <v>6281</v>
      </c>
      <c r="G17" s="1" t="n">
        <v>54996</v>
      </c>
      <c r="H17" s="1" t="n">
        <v>6858</v>
      </c>
      <c r="I17" s="1" t="n">
        <v>9542</v>
      </c>
      <c r="J17" s="1" t="n">
        <v>27315</v>
      </c>
      <c r="K17" s="1" t="n">
        <v>42733</v>
      </c>
      <c r="L17" s="1" t="n">
        <v>1482</v>
      </c>
      <c r="M17" s="1" t="n">
        <v>203585</v>
      </c>
      <c r="N17" s="1" t="n">
        <v>171345</v>
      </c>
      <c r="O17" s="1" t="n">
        <v>38987</v>
      </c>
      <c r="P17" s="1" t="n">
        <v>9807</v>
      </c>
      <c r="Q17" s="1" t="n">
        <v>9540</v>
      </c>
      <c r="R17" s="1" t="n">
        <v>267</v>
      </c>
      <c r="S17" s="1" t="n">
        <v>119997</v>
      </c>
      <c r="T17" s="1" t="n">
        <v>764</v>
      </c>
      <c r="U17" s="1" t="n">
        <v>55642</v>
      </c>
      <c r="V17" s="1" t="s">
        <v>439</v>
      </c>
      <c r="W17" s="1" t="s">
        <v>1164</v>
      </c>
      <c r="X17" s="1" t="n">
        <v>33895</v>
      </c>
      <c r="Y17" s="1" t="n">
        <v>28879</v>
      </c>
      <c r="Z17" s="1" t="n">
        <v>818</v>
      </c>
      <c r="AA17" s="1" t="n">
        <v>2554</v>
      </c>
      <c r="AB17" s="1" t="n">
        <v>26493</v>
      </c>
      <c r="AC17" s="1" t="n">
        <v>8347</v>
      </c>
      <c r="AD17" s="1" t="n">
        <v>0</v>
      </c>
      <c r="AE17" s="1" t="n">
        <v>2229</v>
      </c>
      <c r="AF17" s="1" t="n">
        <v>493</v>
      </c>
      <c r="AG17" s="1" t="n">
        <v>15424</v>
      </c>
      <c r="AH17" s="1" t="n">
        <v>5746</v>
      </c>
      <c r="AI17" s="1" t="n">
        <v>5989</v>
      </c>
      <c r="AJ17" s="1" t="n">
        <v>-5989</v>
      </c>
      <c r="AK17" s="1" t="n">
        <v>-2802</v>
      </c>
      <c r="AL17" s="1" t="n">
        <v>-916</v>
      </c>
      <c r="AM17" s="1" t="n">
        <v>25448</v>
      </c>
      <c r="AN17" s="1" t="n">
        <v>1879</v>
      </c>
      <c r="AO17" s="1" t="n">
        <v>-29214</v>
      </c>
      <c r="AP17" s="1" t="n">
        <v>-844</v>
      </c>
      <c r="AQ17" s="1" t="s">
        <v>439</v>
      </c>
    </row>
    <row r="18" customFormat="false" ht="13.5" hidden="false" customHeight="false" outlineLevel="0" collapsed="false">
      <c r="A18" s="1" t="s">
        <v>1165</v>
      </c>
      <c r="B18" s="1" t="n">
        <v>243633</v>
      </c>
      <c r="C18" s="1" t="n">
        <v>241693</v>
      </c>
      <c r="D18" s="1" t="n">
        <v>161459</v>
      </c>
      <c r="E18" s="1" t="n">
        <v>74273</v>
      </c>
      <c r="F18" s="1" t="n">
        <v>8725</v>
      </c>
      <c r="G18" s="1" t="n">
        <v>59835</v>
      </c>
      <c r="H18" s="1" t="n">
        <v>7411</v>
      </c>
      <c r="I18" s="1" t="n">
        <v>11216</v>
      </c>
      <c r="J18" s="1" t="n">
        <v>29739</v>
      </c>
      <c r="K18" s="1" t="n">
        <v>50495</v>
      </c>
      <c r="L18" s="1" t="n">
        <v>1940</v>
      </c>
      <c r="M18" s="1" t="n">
        <v>206584</v>
      </c>
      <c r="N18" s="1" t="n">
        <v>173278</v>
      </c>
      <c r="O18" s="1" t="n">
        <v>41340</v>
      </c>
      <c r="P18" s="1" t="n">
        <v>10218</v>
      </c>
      <c r="Q18" s="1" t="n">
        <v>10218</v>
      </c>
      <c r="R18" s="1" t="n">
        <v>0</v>
      </c>
      <c r="S18" s="1" t="n">
        <v>119565</v>
      </c>
      <c r="T18" s="1" t="n">
        <v>680</v>
      </c>
      <c r="U18" s="1" t="n">
        <v>62639</v>
      </c>
      <c r="V18" s="1" t="s">
        <v>444</v>
      </c>
      <c r="W18" s="1" t="s">
        <v>1165</v>
      </c>
      <c r="X18" s="1" t="n">
        <v>24374</v>
      </c>
      <c r="Y18" s="1" t="n">
        <v>30873</v>
      </c>
      <c r="Z18" s="1" t="n">
        <v>1000</v>
      </c>
      <c r="AA18" s="1" t="n">
        <v>2155</v>
      </c>
      <c r="AB18" s="1" t="n">
        <v>26199</v>
      </c>
      <c r="AC18" s="1" t="n">
        <v>9263</v>
      </c>
      <c r="AD18" s="1" t="n">
        <v>0</v>
      </c>
      <c r="AE18" s="1" t="n">
        <v>2349</v>
      </c>
      <c r="AF18" s="1" t="n">
        <v>521</v>
      </c>
      <c r="AG18" s="1" t="n">
        <v>14065</v>
      </c>
      <c r="AH18" s="1" t="n">
        <v>7107</v>
      </c>
      <c r="AI18" s="1" t="n">
        <v>37049</v>
      </c>
      <c r="AJ18" s="1" t="n">
        <v>-37049</v>
      </c>
      <c r="AK18" s="1" t="n">
        <v>-33016</v>
      </c>
      <c r="AL18" s="1" t="n">
        <v>40070</v>
      </c>
      <c r="AM18" s="1" t="n">
        <v>4985</v>
      </c>
      <c r="AN18" s="1" t="n">
        <v>-9748</v>
      </c>
      <c r="AO18" s="1" t="n">
        <v>-68323</v>
      </c>
      <c r="AP18" s="1" t="n">
        <v>-805</v>
      </c>
      <c r="AQ18" s="1" t="s">
        <v>444</v>
      </c>
    </row>
    <row r="19" customFormat="false" ht="13.5" hidden="false" customHeight="false" outlineLevel="0" collapsed="false">
      <c r="A19" s="1" t="s">
        <v>1166</v>
      </c>
      <c r="B19" s="1" t="n">
        <v>250713</v>
      </c>
      <c r="C19" s="1" t="n">
        <v>248809</v>
      </c>
      <c r="D19" s="1" t="n">
        <v>167306</v>
      </c>
      <c r="E19" s="1" t="n">
        <v>75510</v>
      </c>
      <c r="F19" s="1" t="n">
        <v>7694</v>
      </c>
      <c r="G19" s="1" t="n">
        <v>63060</v>
      </c>
      <c r="H19" s="1" t="n">
        <v>8776</v>
      </c>
      <c r="I19" s="1" t="n">
        <v>12267</v>
      </c>
      <c r="J19" s="1" t="n">
        <v>32896</v>
      </c>
      <c r="K19" s="1" t="n">
        <v>48607</v>
      </c>
      <c r="L19" s="1" t="n">
        <v>1904</v>
      </c>
      <c r="M19" s="1" t="n">
        <v>234854</v>
      </c>
      <c r="N19" s="1" t="n">
        <v>200935</v>
      </c>
      <c r="O19" s="1" t="n">
        <v>45410</v>
      </c>
      <c r="P19" s="1" t="n">
        <v>10376</v>
      </c>
      <c r="Q19" s="1" t="n">
        <v>10376</v>
      </c>
      <c r="R19" s="1" t="n">
        <v>0</v>
      </c>
      <c r="S19" s="1" t="n">
        <v>142782</v>
      </c>
      <c r="T19" s="1" t="n">
        <v>730</v>
      </c>
      <c r="U19" s="1" t="n">
        <v>78894</v>
      </c>
      <c r="V19" s="1" t="s">
        <v>451</v>
      </c>
      <c r="W19" s="1" t="s">
        <v>1166</v>
      </c>
      <c r="X19" s="1" t="n">
        <v>27599</v>
      </c>
      <c r="Y19" s="1" t="n">
        <v>34619</v>
      </c>
      <c r="Z19" s="1" t="n">
        <v>939</v>
      </c>
      <c r="AA19" s="1" t="n">
        <v>2367</v>
      </c>
      <c r="AB19" s="1" t="n">
        <v>28439</v>
      </c>
      <c r="AC19" s="1" t="n">
        <v>9381</v>
      </c>
      <c r="AD19" s="1" t="n">
        <v>0</v>
      </c>
      <c r="AE19" s="1" t="n">
        <v>2845</v>
      </c>
      <c r="AF19" s="1" t="n">
        <v>339</v>
      </c>
      <c r="AG19" s="1" t="n">
        <v>15874</v>
      </c>
      <c r="AH19" s="1" t="n">
        <v>5480</v>
      </c>
      <c r="AI19" s="1" t="n">
        <v>15860</v>
      </c>
      <c r="AJ19" s="1" t="n">
        <v>-15860</v>
      </c>
      <c r="AK19" s="1" t="n">
        <v>-10936</v>
      </c>
      <c r="AL19" s="1" t="n">
        <v>36005</v>
      </c>
      <c r="AM19" s="1" t="n">
        <v>5507</v>
      </c>
      <c r="AN19" s="1" t="n">
        <v>14578</v>
      </c>
      <c r="AO19" s="1" t="n">
        <v>-67026</v>
      </c>
      <c r="AP19" s="1" t="n">
        <v>-943</v>
      </c>
      <c r="AQ19" s="1" t="s">
        <v>451</v>
      </c>
    </row>
    <row r="20" customFormat="false" ht="13.5" hidden="false" customHeight="false" outlineLevel="0" collapsed="false">
      <c r="A20" s="1" t="s">
        <v>1167</v>
      </c>
      <c r="B20" s="1" t="n">
        <v>250810</v>
      </c>
      <c r="C20" s="1" t="n">
        <v>248278</v>
      </c>
      <c r="D20" s="1" t="n">
        <v>164542</v>
      </c>
      <c r="E20" s="1" t="n">
        <v>69675</v>
      </c>
      <c r="F20" s="1" t="n">
        <v>7171</v>
      </c>
      <c r="G20" s="1" t="n">
        <v>63496</v>
      </c>
      <c r="H20" s="1" t="n">
        <v>9169</v>
      </c>
      <c r="I20" s="1" t="n">
        <v>15030</v>
      </c>
      <c r="J20" s="1" t="n">
        <v>33896</v>
      </c>
      <c r="K20" s="1" t="n">
        <v>49840</v>
      </c>
      <c r="L20" s="1" t="n">
        <v>2532</v>
      </c>
      <c r="M20" s="1" t="n">
        <v>268431</v>
      </c>
      <c r="N20" s="1" t="n">
        <v>215134</v>
      </c>
      <c r="O20" s="1" t="n">
        <v>48724</v>
      </c>
      <c r="P20" s="1" t="n">
        <v>11519</v>
      </c>
      <c r="Q20" s="1" t="n">
        <v>11519</v>
      </c>
      <c r="R20" s="1" t="n">
        <v>0</v>
      </c>
      <c r="S20" s="1" t="n">
        <v>151791</v>
      </c>
      <c r="T20" s="1" t="n">
        <v>592</v>
      </c>
      <c r="U20" s="1" t="n">
        <v>77035</v>
      </c>
      <c r="V20" s="1" t="s">
        <v>462</v>
      </c>
      <c r="W20" s="1" t="s">
        <v>1167</v>
      </c>
      <c r="X20" s="1" t="n">
        <v>34624</v>
      </c>
      <c r="Y20" s="1" t="n">
        <v>38510</v>
      </c>
      <c r="Z20" s="1" t="n">
        <v>1031</v>
      </c>
      <c r="AA20" s="1" t="n">
        <v>3100</v>
      </c>
      <c r="AB20" s="1" t="n">
        <v>35248</v>
      </c>
      <c r="AC20" s="1" t="n">
        <v>11534</v>
      </c>
      <c r="AD20" s="1" t="n">
        <v>0</v>
      </c>
      <c r="AE20" s="1" t="n">
        <v>3595</v>
      </c>
      <c r="AF20" s="1" t="n">
        <v>448</v>
      </c>
      <c r="AG20" s="1" t="n">
        <v>19671</v>
      </c>
      <c r="AH20" s="1" t="n">
        <v>18049</v>
      </c>
      <c r="AI20" s="1" t="n">
        <v>-17620</v>
      </c>
      <c r="AJ20" s="1" t="n">
        <v>17620</v>
      </c>
      <c r="AK20" s="1" t="n">
        <v>18634</v>
      </c>
      <c r="AL20" s="1" t="n">
        <v>-5279</v>
      </c>
      <c r="AM20" s="1" t="n">
        <v>46901</v>
      </c>
      <c r="AN20" s="1" t="n">
        <v>77</v>
      </c>
      <c r="AO20" s="1" t="n">
        <v>-23064</v>
      </c>
      <c r="AP20" s="1" t="n">
        <v>-1014</v>
      </c>
      <c r="AQ20" s="1" t="s">
        <v>462</v>
      </c>
    </row>
    <row r="21" customFormat="false" ht="13.5" hidden="false" customHeight="false" outlineLevel="0" collapsed="false">
      <c r="A21" s="1" t="s">
        <v>1168</v>
      </c>
      <c r="B21" s="1" t="n">
        <v>270923</v>
      </c>
      <c r="C21" s="1" t="n">
        <v>268540</v>
      </c>
      <c r="D21" s="1" t="n">
        <v>177718</v>
      </c>
      <c r="E21" s="1" t="n">
        <v>74730</v>
      </c>
      <c r="F21" s="1" t="n">
        <v>7772</v>
      </c>
      <c r="G21" s="1" t="n">
        <v>71035</v>
      </c>
      <c r="H21" s="1" t="n">
        <v>10666</v>
      </c>
      <c r="I21" s="1" t="n">
        <v>13514</v>
      </c>
      <c r="J21" s="1" t="n">
        <v>35601</v>
      </c>
      <c r="K21" s="1" t="n">
        <v>55221</v>
      </c>
      <c r="L21" s="1" t="n">
        <v>2383</v>
      </c>
      <c r="M21" s="1" t="n">
        <v>254231</v>
      </c>
      <c r="N21" s="1" t="n">
        <v>216937</v>
      </c>
      <c r="O21" s="1" t="n">
        <v>49821</v>
      </c>
      <c r="P21" s="1" t="n">
        <v>13387</v>
      </c>
      <c r="Q21" s="1" t="n">
        <v>13387</v>
      </c>
      <c r="R21" s="1" t="n">
        <v>0</v>
      </c>
      <c r="S21" s="1" t="n">
        <v>151030</v>
      </c>
      <c r="T21" s="1" t="n">
        <v>550</v>
      </c>
      <c r="U21" s="1" t="n">
        <v>77684</v>
      </c>
      <c r="V21" s="1" t="s">
        <v>470</v>
      </c>
      <c r="W21" s="1" t="s">
        <v>1168</v>
      </c>
      <c r="X21" s="1" t="n">
        <v>30280</v>
      </c>
      <c r="Y21" s="1" t="n">
        <v>41402</v>
      </c>
      <c r="Z21" s="1" t="n">
        <v>1115</v>
      </c>
      <c r="AA21" s="1" t="n">
        <v>2699</v>
      </c>
      <c r="AB21" s="1" t="n">
        <v>34209</v>
      </c>
      <c r="AC21" s="1" t="n">
        <v>12584</v>
      </c>
      <c r="AD21" s="1" t="n">
        <v>0</v>
      </c>
      <c r="AE21" s="1" t="n">
        <v>3031</v>
      </c>
      <c r="AF21" s="1" t="n">
        <v>376</v>
      </c>
      <c r="AG21" s="1" t="n">
        <v>18218</v>
      </c>
      <c r="AH21" s="1" t="n">
        <v>3084</v>
      </c>
      <c r="AI21" s="1" t="n">
        <v>16692</v>
      </c>
      <c r="AJ21" s="1" t="n">
        <v>-16692</v>
      </c>
      <c r="AK21" s="1" t="n">
        <v>-15885</v>
      </c>
      <c r="AL21" s="1" t="n">
        <v>-9935</v>
      </c>
      <c r="AM21" s="1" t="n">
        <v>15939</v>
      </c>
      <c r="AN21" s="1" t="n">
        <v>-3645</v>
      </c>
      <c r="AO21" s="1" t="n">
        <v>-18243</v>
      </c>
      <c r="AP21" s="1" t="n">
        <v>-807</v>
      </c>
      <c r="AQ21" s="1" t="s">
        <v>470</v>
      </c>
    </row>
    <row r="22" customFormat="false" ht="13.5" hidden="false" customHeight="false" outlineLevel="0" collapsed="false">
      <c r="A22" s="1" t="s">
        <v>1169</v>
      </c>
      <c r="V22" s="1" t="s">
        <v>474</v>
      </c>
      <c r="W22" s="1" t="s">
        <v>1169</v>
      </c>
      <c r="AQ22" s="1" t="s">
        <v>474</v>
      </c>
    </row>
    <row r="23" customFormat="false" ht="13.5" hidden="false" customHeight="false" outlineLevel="0" collapsed="false">
      <c r="A23" s="1" t="s">
        <v>1170</v>
      </c>
      <c r="V23" s="1" t="s">
        <v>482</v>
      </c>
      <c r="W23" s="1" t="s">
        <v>1170</v>
      </c>
      <c r="AQ23" s="1" t="s">
        <v>482</v>
      </c>
    </row>
    <row r="24" customFormat="false" ht="13.5" hidden="false" customHeight="false" outlineLevel="0" collapsed="false">
      <c r="A24" s="1" t="s">
        <v>1171</v>
      </c>
      <c r="V24" s="1" t="s">
        <v>486</v>
      </c>
      <c r="W24" s="1" t="s">
        <v>1171</v>
      </c>
      <c r="AQ24" s="1" t="s">
        <v>486</v>
      </c>
    </row>
    <row r="25" customFormat="false" ht="13.5" hidden="false" customHeight="false" outlineLevel="0" collapsed="false">
      <c r="A25" s="1" t="s">
        <v>1172</v>
      </c>
      <c r="V25" s="1" t="s">
        <v>491</v>
      </c>
      <c r="W25" s="1" t="s">
        <v>1172</v>
      </c>
      <c r="AQ25" s="1" t="s">
        <v>491</v>
      </c>
    </row>
    <row r="26" customFormat="false" ht="13.5" hidden="false" customHeight="false" outlineLevel="0" collapsed="false">
      <c r="A26" s="1" t="s">
        <v>1173</v>
      </c>
      <c r="V26" s="1" t="s">
        <v>499</v>
      </c>
      <c r="W26" s="1" t="s">
        <v>1173</v>
      </c>
      <c r="AQ26" s="1" t="s">
        <v>499</v>
      </c>
    </row>
    <row r="27" customFormat="false" ht="13.5" hidden="false" customHeight="false" outlineLevel="0" collapsed="false">
      <c r="A27" s="1" t="s">
        <v>1174</v>
      </c>
      <c r="V27" s="1" t="s">
        <v>503</v>
      </c>
      <c r="W27" s="1" t="s">
        <v>1174</v>
      </c>
      <c r="AQ27" s="1" t="s">
        <v>503</v>
      </c>
    </row>
    <row r="28" customFormat="false" ht="13.5" hidden="false" customHeight="false" outlineLevel="0" collapsed="false">
      <c r="A28" s="1" t="n">
        <v>12</v>
      </c>
      <c r="V28" s="1" t="s">
        <v>508</v>
      </c>
      <c r="W28" s="1" t="s">
        <v>1175</v>
      </c>
      <c r="AQ28" s="1" t="s">
        <v>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2" t="s">
        <v>1176</v>
      </c>
    </row>
    <row r="5" customFormat="false" ht="13.5" hidden="false" customHeight="false" outlineLevel="0" collapsed="false">
      <c r="D5" s="1" t="s">
        <v>51</v>
      </c>
      <c r="E5" s="1" t="n">
        <v>2006</v>
      </c>
      <c r="F5" s="1" t="n">
        <v>2007</v>
      </c>
      <c r="G5" s="1" t="n">
        <v>2008</v>
      </c>
      <c r="H5" s="1" t="n">
        <v>2009</v>
      </c>
      <c r="J5" s="1" t="n">
        <v>2005</v>
      </c>
      <c r="K5" s="1" t="n">
        <v>2006</v>
      </c>
      <c r="L5" s="1" t="n">
        <v>2007</v>
      </c>
      <c r="M5" s="1" t="n">
        <v>2008</v>
      </c>
    </row>
    <row r="6" customFormat="false" ht="13.5" hidden="false" customHeight="false" outlineLevel="0" collapsed="false">
      <c r="D6" s="2" t="s">
        <v>1177</v>
      </c>
      <c r="J6" s="2" t="s">
        <v>1177</v>
      </c>
    </row>
    <row r="7" customFormat="false" ht="13.5" hidden="false" customHeight="false" outlineLevel="0" collapsed="false">
      <c r="B7" s="2" t="s">
        <v>1178</v>
      </c>
      <c r="D7" s="1" t="n">
        <v>585440.6</v>
      </c>
      <c r="E7" s="1" t="n">
        <v>626818.3</v>
      </c>
      <c r="F7" s="1" t="n">
        <v>673526.3</v>
      </c>
      <c r="G7" s="1" t="n">
        <v>718571.6</v>
      </c>
      <c r="H7" s="1" t="n">
        <v>746294.9</v>
      </c>
      <c r="I7" s="1" t="n">
        <v>795460.7</v>
      </c>
      <c r="J7" s="1" t="n">
        <v>585440.6</v>
      </c>
      <c r="K7" s="1" t="n">
        <v>615347.9</v>
      </c>
      <c r="L7" s="1" t="n">
        <v>646907</v>
      </c>
      <c r="M7" s="1" t="n">
        <v>659543.8</v>
      </c>
      <c r="N7" s="1" t="n">
        <v>667527.9</v>
      </c>
      <c r="O7" s="1" t="n">
        <v>693451.6</v>
      </c>
      <c r="P7" s="1" t="s">
        <v>1179</v>
      </c>
    </row>
    <row r="8" customFormat="false" ht="13.5" hidden="false" customHeight="false" outlineLevel="0" collapsed="false">
      <c r="B8" s="2" t="s">
        <v>1180</v>
      </c>
      <c r="D8" s="1" t="n">
        <v>465430.5</v>
      </c>
      <c r="E8" s="1" t="n">
        <v>494917.6</v>
      </c>
      <c r="F8" s="1" t="n">
        <v>530264.1</v>
      </c>
      <c r="G8" s="1" t="n">
        <v>561627.5</v>
      </c>
      <c r="H8" s="1" t="n">
        <v>575970.2</v>
      </c>
      <c r="I8" s="1" t="n">
        <v>615406.9</v>
      </c>
      <c r="J8" s="1" t="n">
        <v>465430.5</v>
      </c>
      <c r="K8" s="1" t="n">
        <v>487439</v>
      </c>
      <c r="L8" s="1" t="n">
        <v>512094.8</v>
      </c>
      <c r="M8" s="1" t="n">
        <v>518820.8</v>
      </c>
      <c r="N8" s="1" t="n">
        <v>518776</v>
      </c>
      <c r="O8" s="1" t="n">
        <v>540254.7</v>
      </c>
      <c r="P8" s="1" t="s">
        <v>1181</v>
      </c>
    </row>
    <row r="9" customFormat="false" ht="13.5" hidden="false" customHeight="false" outlineLevel="0" collapsed="false">
      <c r="B9" s="2" t="s">
        <v>1182</v>
      </c>
      <c r="D9" s="1" t="n">
        <v>454027</v>
      </c>
      <c r="E9" s="1" t="n">
        <v>482616.6</v>
      </c>
      <c r="F9" s="1" t="n">
        <v>516536.3</v>
      </c>
      <c r="G9" s="1" t="n">
        <v>546734.2</v>
      </c>
      <c r="H9" s="1" t="n">
        <v>560041.2</v>
      </c>
      <c r="I9" s="1" t="n">
        <v>598311.2</v>
      </c>
      <c r="J9" s="1" t="n">
        <v>454027</v>
      </c>
      <c r="K9" s="1" t="n">
        <v>475551.5</v>
      </c>
      <c r="L9" s="1" t="n">
        <v>499316.4</v>
      </c>
      <c r="M9" s="1" t="n">
        <v>505603.1</v>
      </c>
      <c r="N9" s="1" t="n">
        <v>505017.7</v>
      </c>
      <c r="O9" s="1" t="n">
        <v>525772.8</v>
      </c>
      <c r="P9" s="1" t="s">
        <v>49</v>
      </c>
    </row>
    <row r="10" customFormat="false" ht="13.5" hidden="false" customHeight="false" outlineLevel="0" collapsed="false">
      <c r="B10" s="2" t="s">
        <v>1183</v>
      </c>
      <c r="D10" s="1" t="n">
        <v>11403.5</v>
      </c>
      <c r="E10" s="1" t="n">
        <v>12301</v>
      </c>
      <c r="F10" s="1" t="n">
        <v>13727.9</v>
      </c>
      <c r="G10" s="1" t="n">
        <v>14893.3</v>
      </c>
      <c r="H10" s="1" t="n">
        <v>15929</v>
      </c>
      <c r="I10" s="1" t="n">
        <v>17095.7</v>
      </c>
      <c r="J10" s="1" t="n">
        <v>11403.5</v>
      </c>
      <c r="K10" s="1" t="n">
        <v>11887.5</v>
      </c>
      <c r="L10" s="1" t="n">
        <v>12772.8</v>
      </c>
      <c r="M10" s="1" t="n">
        <v>13201.9</v>
      </c>
      <c r="N10" s="1" t="n">
        <v>13720</v>
      </c>
      <c r="O10" s="1" t="n">
        <v>14435.2</v>
      </c>
      <c r="P10" s="1" t="s">
        <v>1184</v>
      </c>
    </row>
    <row r="11" customFormat="false" ht="13.5" hidden="false" customHeight="false" outlineLevel="0" collapsed="false">
      <c r="B11" s="2" t="s">
        <v>1185</v>
      </c>
      <c r="D11" s="1" t="n">
        <v>120010.1</v>
      </c>
      <c r="E11" s="1" t="n">
        <v>131900.7</v>
      </c>
      <c r="F11" s="1" t="n">
        <v>143262.2</v>
      </c>
      <c r="G11" s="1" t="n">
        <v>156944.1</v>
      </c>
      <c r="H11" s="1" t="n">
        <v>170324.7</v>
      </c>
      <c r="I11" s="1" t="n">
        <v>180053.8</v>
      </c>
      <c r="J11" s="1" t="n">
        <v>120010.1</v>
      </c>
      <c r="K11" s="1" t="n">
        <v>127908.9</v>
      </c>
      <c r="L11" s="1" t="n">
        <v>134806.9</v>
      </c>
      <c r="M11" s="1" t="n">
        <v>140633.6</v>
      </c>
      <c r="N11" s="1" t="n">
        <v>148471.7</v>
      </c>
      <c r="O11" s="1" t="n">
        <v>152948.6</v>
      </c>
      <c r="P11" s="1" t="s">
        <v>1186</v>
      </c>
    </row>
    <row r="12" customFormat="false" ht="13.5" hidden="false" customHeight="false" outlineLevel="0" collapsed="false">
      <c r="B12" s="2" t="s">
        <v>1187</v>
      </c>
      <c r="D12" s="1" t="n">
        <v>256865.9</v>
      </c>
      <c r="E12" s="1" t="n">
        <v>269187.8</v>
      </c>
      <c r="F12" s="1" t="n">
        <v>286917.6</v>
      </c>
      <c r="G12" s="1" t="n">
        <v>320368.8</v>
      </c>
      <c r="H12" s="1" t="n">
        <v>279858.1</v>
      </c>
      <c r="I12" s="1" t="n">
        <v>341902.8</v>
      </c>
      <c r="J12" s="1" t="n">
        <v>256865.9</v>
      </c>
      <c r="K12" s="1" t="n">
        <v>268215.8</v>
      </c>
      <c r="L12" s="1" t="n">
        <v>277729</v>
      </c>
      <c r="M12" s="1" t="n">
        <v>277772.8</v>
      </c>
      <c r="N12" s="1" t="n">
        <v>240411.7</v>
      </c>
      <c r="O12" s="1" t="n">
        <v>277460.4</v>
      </c>
      <c r="P12" s="1" t="s">
        <v>1188</v>
      </c>
    </row>
    <row r="13" customFormat="false" ht="13.5" hidden="false" customHeight="false" outlineLevel="0" collapsed="false">
      <c r="B13" s="2" t="s">
        <v>1189</v>
      </c>
      <c r="D13" s="1" t="n">
        <v>249689.7</v>
      </c>
      <c r="E13" s="1" t="n">
        <v>260650.9</v>
      </c>
      <c r="F13" s="1" t="n">
        <v>278167.9</v>
      </c>
      <c r="G13" s="1" t="n">
        <v>300794.1</v>
      </c>
      <c r="H13" s="1" t="n">
        <v>309714</v>
      </c>
      <c r="I13" s="1" t="n">
        <v>335889.5</v>
      </c>
      <c r="J13" s="1" t="n">
        <v>249689.7</v>
      </c>
      <c r="K13" s="1" t="n">
        <v>258198.6</v>
      </c>
      <c r="L13" s="1" t="n">
        <v>269079.9</v>
      </c>
      <c r="M13" s="1" t="n">
        <v>263848</v>
      </c>
      <c r="N13" s="1" t="n">
        <v>261233.7</v>
      </c>
      <c r="O13" s="1" t="n">
        <v>279474.4</v>
      </c>
      <c r="P13" s="1" t="s">
        <v>1190</v>
      </c>
    </row>
    <row r="14" customFormat="false" ht="13.5" hidden="false" customHeight="false" outlineLevel="0" collapsed="false">
      <c r="B14" s="2" t="s">
        <v>1191</v>
      </c>
      <c r="D14" s="1" t="n">
        <v>155365.4</v>
      </c>
      <c r="E14" s="1" t="n">
        <v>160823.2</v>
      </c>
      <c r="F14" s="1" t="n">
        <v>170917.4</v>
      </c>
      <c r="G14" s="1" t="n">
        <v>185005.6</v>
      </c>
      <c r="H14" s="1" t="n">
        <v>194626.9</v>
      </c>
      <c r="I14" s="1" t="n">
        <v>199926.1</v>
      </c>
      <c r="J14" s="1" t="n">
        <v>155365.4</v>
      </c>
      <c r="K14" s="1" t="n">
        <v>156184.6</v>
      </c>
      <c r="L14" s="1" t="n">
        <v>158426.6</v>
      </c>
      <c r="M14" s="1" t="n">
        <v>153942</v>
      </c>
      <c r="N14" s="1" t="n">
        <v>159186</v>
      </c>
      <c r="O14" s="1" t="n">
        <v>156975.7</v>
      </c>
      <c r="P14" s="1" t="s">
        <v>543</v>
      </c>
    </row>
    <row r="15" customFormat="false" ht="13.5" hidden="false" customHeight="false" outlineLevel="0" collapsed="false">
      <c r="B15" s="2" t="s">
        <v>1192</v>
      </c>
      <c r="D15" s="1" t="n">
        <v>79566.2</v>
      </c>
      <c r="E15" s="1" t="n">
        <v>83846.9</v>
      </c>
      <c r="F15" s="1" t="n">
        <v>89992.8</v>
      </c>
      <c r="G15" s="1" t="n">
        <v>97431.1</v>
      </c>
      <c r="H15" s="1" t="n">
        <v>96261.6</v>
      </c>
      <c r="I15" s="1" t="n">
        <v>116780.6</v>
      </c>
      <c r="J15" s="1" t="n">
        <v>79566.2</v>
      </c>
      <c r="K15" s="1" t="n">
        <v>86077.3</v>
      </c>
      <c r="L15" s="1" t="n">
        <v>94069.5</v>
      </c>
      <c r="M15" s="1" t="n">
        <v>93110</v>
      </c>
      <c r="N15" s="1" t="n">
        <v>83939.3</v>
      </c>
      <c r="O15" s="1" t="n">
        <v>104959.6</v>
      </c>
      <c r="P15" s="1" t="s">
        <v>1193</v>
      </c>
    </row>
    <row r="16" customFormat="false" ht="13.5" hidden="false" customHeight="false" outlineLevel="0" collapsed="false">
      <c r="B16" s="2" t="s">
        <v>1194</v>
      </c>
      <c r="D16" s="1" t="n">
        <v>14758.1</v>
      </c>
      <c r="E16" s="1" t="n">
        <v>15980.8</v>
      </c>
      <c r="F16" s="1" t="n">
        <v>17257.7</v>
      </c>
      <c r="G16" s="1" t="n">
        <v>18357.3</v>
      </c>
      <c r="H16" s="1" t="n">
        <v>18825.5</v>
      </c>
      <c r="I16" s="1" t="n">
        <v>19182.7</v>
      </c>
      <c r="J16" s="1" t="n">
        <v>14758.1</v>
      </c>
      <c r="K16" s="1" t="n">
        <v>15936.7</v>
      </c>
      <c r="L16" s="1" t="n">
        <v>16825.1</v>
      </c>
      <c r="M16" s="1" t="n">
        <v>17164.1</v>
      </c>
      <c r="N16" s="1" t="n">
        <v>17457.4</v>
      </c>
      <c r="O16" s="1" t="n">
        <v>17663.4</v>
      </c>
      <c r="P16" s="1" t="s">
        <v>1195</v>
      </c>
    </row>
    <row r="17" customFormat="false" ht="13.5" hidden="false" customHeight="false" outlineLevel="0" collapsed="false">
      <c r="B17" s="2" t="s">
        <v>1196</v>
      </c>
      <c r="D17" s="1" t="n">
        <v>7176.2</v>
      </c>
      <c r="E17" s="1" t="n">
        <v>8536.8</v>
      </c>
      <c r="F17" s="1" t="n">
        <v>8749.7</v>
      </c>
      <c r="G17" s="1" t="n">
        <v>19574.7</v>
      </c>
      <c r="H17" s="1" t="n">
        <v>-29856</v>
      </c>
      <c r="I17" s="1" t="n">
        <v>6013.4</v>
      </c>
      <c r="J17" s="1" t="n">
        <v>7176.2</v>
      </c>
      <c r="K17" s="1" t="n">
        <v>10017.2</v>
      </c>
      <c r="L17" s="1" t="n">
        <v>7201.7</v>
      </c>
      <c r="M17" s="1" t="n">
        <v>13158.6</v>
      </c>
      <c r="N17" s="1" t="n">
        <v>-17101.8</v>
      </c>
      <c r="O17" s="1" t="n">
        <v>-6995.8</v>
      </c>
      <c r="P17" s="4" t="s">
        <v>1197</v>
      </c>
    </row>
    <row r="18" customFormat="false" ht="13.5" hidden="false" customHeight="false" outlineLevel="0" collapsed="false">
      <c r="B18" s="2" t="s">
        <v>1198</v>
      </c>
      <c r="D18" s="1" t="n">
        <v>339756.8</v>
      </c>
      <c r="E18" s="1" t="n">
        <v>360625.3</v>
      </c>
      <c r="F18" s="1" t="n">
        <v>408754.1</v>
      </c>
      <c r="G18" s="1" t="n">
        <v>544110.7</v>
      </c>
      <c r="H18" s="1" t="n">
        <v>529645.1</v>
      </c>
      <c r="I18" s="1" t="n">
        <v>614451</v>
      </c>
      <c r="J18" s="1" t="n">
        <v>339756.8</v>
      </c>
      <c r="K18" s="1" t="n">
        <v>378374.7</v>
      </c>
      <c r="L18" s="1" t="n">
        <v>426070.6</v>
      </c>
      <c r="M18" s="1" t="n">
        <v>454248.9</v>
      </c>
      <c r="N18" s="1" t="n">
        <v>448813.8</v>
      </c>
      <c r="O18" s="1" t="n">
        <v>514032.7</v>
      </c>
      <c r="P18" s="1" t="s">
        <v>1199</v>
      </c>
    </row>
    <row r="19" customFormat="false" ht="13.5" hidden="false" customHeight="false" outlineLevel="0" collapsed="false">
      <c r="B19" s="1" t="s">
        <v>1200</v>
      </c>
      <c r="D19" s="1" t="n">
        <v>316377.6</v>
      </c>
      <c r="E19" s="1" t="n">
        <v>348022.9</v>
      </c>
      <c r="F19" s="1" t="n">
        <v>394026.2</v>
      </c>
      <c r="G19" s="1" t="n">
        <v>556197.9</v>
      </c>
      <c r="H19" s="1" t="n">
        <v>490188.3</v>
      </c>
      <c r="I19" s="1" t="n">
        <v>581735.8</v>
      </c>
      <c r="J19" s="1" t="n">
        <v>316377.6</v>
      </c>
      <c r="K19" s="1" t="n">
        <v>352087.7</v>
      </c>
      <c r="L19" s="1" t="n">
        <v>393207.1</v>
      </c>
      <c r="M19" s="1" t="n">
        <v>410567.7</v>
      </c>
      <c r="N19" s="1" t="n">
        <v>377795.8</v>
      </c>
      <c r="O19" s="1" t="n">
        <v>441692.8</v>
      </c>
      <c r="P19" s="1" t="s">
        <v>1201</v>
      </c>
    </row>
    <row r="20" customFormat="false" ht="13.5" hidden="false" customHeight="false" outlineLevel="0" collapsed="false">
      <c r="B20" s="2" t="s">
        <v>1202</v>
      </c>
      <c r="D20" s="1" t="n">
        <v>-444.8</v>
      </c>
      <c r="E20" s="1" t="n">
        <v>135.3</v>
      </c>
      <c r="F20" s="1" t="n">
        <v>-158.9</v>
      </c>
      <c r="G20" s="1" t="n">
        <v>-401.4</v>
      </c>
      <c r="H20" s="1" t="n">
        <v>-573</v>
      </c>
      <c r="I20" s="1" t="n">
        <v>2724</v>
      </c>
      <c r="J20" s="1" t="n">
        <v>-444.8</v>
      </c>
      <c r="K20" s="1" t="n">
        <v>198.3</v>
      </c>
      <c r="L20" s="1" t="n">
        <v>91.3</v>
      </c>
      <c r="M20" s="1" t="n">
        <v>-323.6</v>
      </c>
      <c r="N20" s="1" t="n">
        <v>-528.1</v>
      </c>
      <c r="O20" s="1" t="n">
        <v>-1028.7</v>
      </c>
      <c r="P20" s="1" t="s">
        <v>1203</v>
      </c>
    </row>
    <row r="21" customFormat="false" ht="13.5" hidden="false" customHeight="false" outlineLevel="0" collapsed="false">
      <c r="B21" s="2" t="s">
        <v>1204</v>
      </c>
      <c r="D21" s="1" t="n">
        <v>865240.9</v>
      </c>
      <c r="E21" s="1" t="n">
        <v>908743.8</v>
      </c>
      <c r="F21" s="1" t="n">
        <v>975013</v>
      </c>
      <c r="G21" s="1" t="n">
        <v>1026451.8</v>
      </c>
      <c r="H21" s="1" t="n">
        <v>1065036.8</v>
      </c>
      <c r="I21" s="1" t="n">
        <v>1172803.4</v>
      </c>
      <c r="J21" s="1" t="n">
        <v>865240.9</v>
      </c>
      <c r="K21" s="1" t="n">
        <v>910048.9</v>
      </c>
      <c r="L21" s="1" t="n">
        <v>956514.5</v>
      </c>
      <c r="M21" s="1" t="n">
        <v>978498.8</v>
      </c>
      <c r="N21" s="1" t="n">
        <v>981625.1</v>
      </c>
      <c r="O21" s="1" t="n">
        <v>1042111.3</v>
      </c>
      <c r="P21" s="1" t="s">
        <v>1205</v>
      </c>
    </row>
    <row r="22" customFormat="false" ht="13.5" hidden="false" customHeight="false" outlineLevel="0" collapsed="false">
      <c r="D22" s="2" t="s">
        <v>1206</v>
      </c>
      <c r="J22" s="2" t="s">
        <v>1207</v>
      </c>
    </row>
    <row r="23" customFormat="false" ht="13.5" hidden="false" customHeight="false" outlineLevel="0" collapsed="false">
      <c r="B23" s="2" t="s">
        <v>1178</v>
      </c>
      <c r="D23" s="1" t="n">
        <v>67.6621505062925</v>
      </c>
      <c r="E23" s="1" t="n">
        <v>68.9763495497851</v>
      </c>
      <c r="F23" s="1" t="n">
        <v>69.0786994634944</v>
      </c>
      <c r="G23" s="1" t="n">
        <v>70.0053913880808</v>
      </c>
      <c r="H23" s="1" t="n">
        <f aca="false">H7/$H$21*100</f>
        <v>70.0722172229166</v>
      </c>
      <c r="I23" s="1" t="n">
        <f aca="false">I7/$I$21*100</f>
        <v>67.8255792914652</v>
      </c>
      <c r="J23" s="1" t="n">
        <v>4.55698612438917</v>
      </c>
      <c r="K23" s="1" t="n">
        <v>5.1085114356606</v>
      </c>
      <c r="L23" s="1" t="n">
        <v>5.12865973866165</v>
      </c>
      <c r="M23" s="1" t="n">
        <v>1.95341834297666</v>
      </c>
      <c r="N23" s="1" t="n">
        <f aca="false">(N7-M7)/M7*100</f>
        <v>1.21054886726249</v>
      </c>
      <c r="O23" s="1" t="n">
        <f aca="false">(O7-N7)/N7*100</f>
        <v>3.88353805136833</v>
      </c>
      <c r="P23" s="1" t="s">
        <v>1179</v>
      </c>
    </row>
    <row r="24" customFormat="false" ht="13.5" hidden="false" customHeight="false" outlineLevel="0" collapsed="false">
      <c r="B24" s="2" t="s">
        <v>1180</v>
      </c>
      <c r="D24" s="1" t="n">
        <v>53.7920132994175</v>
      </c>
      <c r="E24" s="1" t="n">
        <v>54.4617305779693</v>
      </c>
      <c r="F24" s="1" t="n">
        <v>54.3853364006429</v>
      </c>
      <c r="G24" s="1" t="n">
        <v>54.7154284302488</v>
      </c>
      <c r="H24" s="1" t="n">
        <f aca="false">H8/$H$21*100</f>
        <v>54.0798402458957</v>
      </c>
      <c r="I24" s="1" t="n">
        <f aca="false">I8/$I$21*100</f>
        <v>52.4731510839754</v>
      </c>
      <c r="J24" s="1" t="n">
        <v>4.61700748881914</v>
      </c>
      <c r="K24" s="1" t="n">
        <v>4.72863295379224</v>
      </c>
      <c r="L24" s="1" t="n">
        <v>5.05823292760735</v>
      </c>
      <c r="M24" s="1" t="n">
        <v>1.31342868546996</v>
      </c>
      <c r="N24" s="1" t="n">
        <f aca="false">(N8-M8)/M8*100</f>
        <v>-0.00863496606149722</v>
      </c>
      <c r="O24" s="1" t="n">
        <f aca="false">(O8-N8)/N8*100</f>
        <v>4.14026477709068</v>
      </c>
      <c r="P24" s="1" t="s">
        <v>1181</v>
      </c>
    </row>
    <row r="25" customFormat="false" ht="13.5" hidden="false" customHeight="false" outlineLevel="0" collapsed="false">
      <c r="B25" s="2" t="s">
        <v>1182</v>
      </c>
      <c r="D25" s="1" t="n">
        <v>52.4740566471141</v>
      </c>
      <c r="E25" s="1" t="n">
        <v>53.1081037361685</v>
      </c>
      <c r="F25" s="1" t="n">
        <v>52.9773756862729</v>
      </c>
      <c r="G25" s="1" t="n">
        <v>53.2644786632943</v>
      </c>
      <c r="H25" s="1" t="n">
        <f aca="false">H9/$H$21*100</f>
        <v>52.5842111746749</v>
      </c>
      <c r="I25" s="1" t="n">
        <f aca="false">I9/$I$21*100</f>
        <v>51.015472840546</v>
      </c>
      <c r="J25" s="1" t="n">
        <v>4.60304353716045</v>
      </c>
      <c r="K25" s="1" t="n">
        <v>4.74079735346136</v>
      </c>
      <c r="L25" s="1" t="n">
        <v>4.99733467353168</v>
      </c>
      <c r="M25" s="1" t="n">
        <v>1.25906138873066</v>
      </c>
      <c r="N25" s="1" t="n">
        <f aca="false">(N9-M9)/M9*100</f>
        <v>-0.115782517947371</v>
      </c>
      <c r="O25" s="1" t="n">
        <f aca="false">(O9-N9)/N9*100</f>
        <v>4.1097767464388</v>
      </c>
      <c r="P25" s="1" t="s">
        <v>49</v>
      </c>
    </row>
    <row r="26" customFormat="false" ht="13.5" hidden="false" customHeight="false" outlineLevel="0" collapsed="false">
      <c r="B26" s="2" t="s">
        <v>1183</v>
      </c>
      <c r="D26" s="1" t="n">
        <v>1.31795665230342</v>
      </c>
      <c r="E26" s="1" t="n">
        <v>1.35362684180074</v>
      </c>
      <c r="F26" s="1" t="n">
        <v>1.40797097064347</v>
      </c>
      <c r="G26" s="1" t="n">
        <v>1.45094976695447</v>
      </c>
      <c r="H26" s="1" t="n">
        <f aca="false">H10/$H$21*100</f>
        <v>1.49562907122083</v>
      </c>
      <c r="I26" s="1" t="n">
        <f aca="false">I10/$I$21*100</f>
        <v>1.45767824342938</v>
      </c>
      <c r="J26" s="1" t="n">
        <v>5.18475473647315</v>
      </c>
      <c r="K26" s="1" t="n">
        <v>4.24431095716228</v>
      </c>
      <c r="L26" s="1" t="n">
        <v>7.44731861198738</v>
      </c>
      <c r="M26" s="1" t="n">
        <v>3.3594826506326</v>
      </c>
      <c r="N26" s="1" t="n">
        <f aca="false">(N10-M10)/M10*100</f>
        <v>3.92443511918739</v>
      </c>
      <c r="O26" s="1" t="n">
        <f aca="false">(O10-N10)/N10*100</f>
        <v>5.2128279883382</v>
      </c>
      <c r="P26" s="1" t="s">
        <v>1184</v>
      </c>
    </row>
    <row r="27" customFormat="false" ht="13.5" hidden="false" customHeight="false" outlineLevel="0" collapsed="false">
      <c r="B27" s="2" t="s">
        <v>1185</v>
      </c>
      <c r="D27" s="1" t="n">
        <v>13.870137206875</v>
      </c>
      <c r="E27" s="1" t="n">
        <v>14.5146189718158</v>
      </c>
      <c r="F27" s="1" t="n">
        <v>14.6933630628515</v>
      </c>
      <c r="G27" s="1" t="n">
        <v>15.289962957832</v>
      </c>
      <c r="H27" s="1" t="n">
        <f aca="false">H11/$H$21*100</f>
        <v>15.9923769770209</v>
      </c>
      <c r="I27" s="1" t="n">
        <f aca="false">I11/$I$21*100</f>
        <v>15.3524282074898</v>
      </c>
      <c r="J27" s="1" t="n">
        <v>4.31986995884059</v>
      </c>
      <c r="K27" s="1" t="n">
        <v>6.58177936690328</v>
      </c>
      <c r="L27" s="1" t="n">
        <v>5.39290072856541</v>
      </c>
      <c r="M27" s="1" t="n">
        <v>4.32225650170727</v>
      </c>
      <c r="N27" s="1" t="n">
        <f aca="false">(N11-M11)/M11*100</f>
        <v>5.57341915445527</v>
      </c>
      <c r="O27" s="1" t="n">
        <f aca="false">(O11-N11)/N11*100</f>
        <v>3.01532211189068</v>
      </c>
      <c r="P27" s="1" t="s">
        <v>1186</v>
      </c>
    </row>
    <row r="28" customFormat="false" ht="13.5" hidden="false" customHeight="false" outlineLevel="0" collapsed="false">
      <c r="B28" s="2" t="s">
        <v>1187</v>
      </c>
      <c r="D28" s="1" t="n">
        <v>29.6872119660548</v>
      </c>
      <c r="E28" s="1" t="n">
        <v>29.621968259921</v>
      </c>
      <c r="F28" s="1" t="n">
        <v>29.4270537931289</v>
      </c>
      <c r="G28" s="1" t="n">
        <v>31.2112853228958</v>
      </c>
      <c r="H28" s="1" t="n">
        <f aca="false">H12/$H$21*100</f>
        <v>26.276847898589</v>
      </c>
      <c r="I28" s="1" t="n">
        <f aca="false">I12/$I$21*100</f>
        <v>29.1526098918199</v>
      </c>
      <c r="J28" s="1" t="n">
        <v>2.28155171638008</v>
      </c>
      <c r="K28" s="1" t="n">
        <v>4.41860908746548</v>
      </c>
      <c r="L28" s="1" t="n">
        <v>3.54684548784971</v>
      </c>
      <c r="M28" s="1" t="n">
        <v>0.0157707693470932</v>
      </c>
      <c r="N28" s="1" t="n">
        <f aca="false">(N12-M12)/M12*100</f>
        <v>-13.4502370282475</v>
      </c>
      <c r="O28" s="1" t="n">
        <f aca="false">(O12-N12)/N12*100</f>
        <v>15.4105228655677</v>
      </c>
      <c r="P28" s="1" t="s">
        <v>1188</v>
      </c>
    </row>
    <row r="29" customFormat="false" ht="13.5" hidden="false" customHeight="false" outlineLevel="0" collapsed="false">
      <c r="B29" s="2" t="s">
        <v>1189</v>
      </c>
      <c r="D29" s="1" t="n">
        <v>28.8578244509708</v>
      </c>
      <c r="E29" s="1" t="n">
        <v>28.6825505714592</v>
      </c>
      <c r="F29" s="1" t="n">
        <v>28.529660630166</v>
      </c>
      <c r="G29" s="1" t="n">
        <v>29.3042595862757</v>
      </c>
      <c r="H29" s="1" t="n">
        <f aca="false">H13/$H$21*100</f>
        <v>29.0801219263034</v>
      </c>
      <c r="I29" s="1" t="n">
        <f aca="false">I13/$I$21*100</f>
        <v>28.6398811599625</v>
      </c>
      <c r="J29" s="1" t="n">
        <v>1.9018934454831</v>
      </c>
      <c r="K29" s="1" t="n">
        <v>3.407789748636</v>
      </c>
      <c r="L29" s="1" t="n">
        <v>4.21431409775267</v>
      </c>
      <c r="M29" s="1" t="n">
        <v>-1.94436671040833</v>
      </c>
      <c r="N29" s="1" t="n">
        <f aca="false">(N13-M13)/M13*100</f>
        <v>-0.990835632636968</v>
      </c>
      <c r="O29" s="1" t="n">
        <f aca="false">(O13-N13)/N13*100</f>
        <v>6.9825217803063</v>
      </c>
      <c r="P29" s="1" t="s">
        <v>1190</v>
      </c>
    </row>
    <row r="30" customFormat="false" ht="13.5" hidden="false" customHeight="false" outlineLevel="0" collapsed="false">
      <c r="B30" s="2" t="s">
        <v>1191</v>
      </c>
      <c r="D30" s="1" t="n">
        <v>17.9563171366495</v>
      </c>
      <c r="E30" s="1" t="n">
        <v>17.6973091865936</v>
      </c>
      <c r="F30" s="1" t="n">
        <v>17.5297560135096</v>
      </c>
      <c r="G30" s="1" t="n">
        <v>18.0237980974849</v>
      </c>
      <c r="H30" s="1" t="n">
        <f aca="false">H14/$H$21*100</f>
        <v>18.2741948447227</v>
      </c>
      <c r="I30" s="1" t="n">
        <f aca="false">I14/$I$21*100</f>
        <v>17.0468554235092</v>
      </c>
      <c r="J30" s="1" t="n">
        <v>-0.374480440450556</v>
      </c>
      <c r="K30" s="1" t="n">
        <v>0.527273125161723</v>
      </c>
      <c r="L30" s="1" t="n">
        <v>1.43548083485824</v>
      </c>
      <c r="M30" s="1" t="n">
        <v>-2.83071150930463</v>
      </c>
      <c r="N30" s="1" t="n">
        <f aca="false">(N14-M14)/M14*100</f>
        <v>3.40647776435281</v>
      </c>
      <c r="O30" s="1" t="n">
        <f aca="false">(O14-N14)/N14*100</f>
        <v>-1.38850150138831</v>
      </c>
      <c r="P30" s="1" t="s">
        <v>543</v>
      </c>
    </row>
    <row r="31" customFormat="false" ht="13.5" hidden="false" customHeight="false" outlineLevel="0" collapsed="false">
      <c r="B31" s="2" t="s">
        <v>1192</v>
      </c>
      <c r="D31" s="1" t="n">
        <v>9.1958436084101</v>
      </c>
      <c r="E31" s="1" t="n">
        <v>9.22668193169516</v>
      </c>
      <c r="F31" s="1" t="n">
        <v>9.22990770379472</v>
      </c>
      <c r="G31" s="1" t="n">
        <v>9.49202875380997</v>
      </c>
      <c r="H31" s="1" t="n">
        <f aca="false">H15/$H$21*100</f>
        <v>9.03833557676129</v>
      </c>
      <c r="I31" s="1" t="n">
        <f aca="false">I15/$I$21*100</f>
        <v>9.95738927769139</v>
      </c>
      <c r="J31" s="1" t="n">
        <v>5.31065280634461</v>
      </c>
      <c r="K31" s="1" t="n">
        <v>8.1832486658908</v>
      </c>
      <c r="L31" s="1" t="n">
        <v>9.28491019118861</v>
      </c>
      <c r="M31" s="1" t="n">
        <v>-1.01999053891006</v>
      </c>
      <c r="N31" s="1" t="n">
        <f aca="false">(N15-M15)/M15*100</f>
        <v>-9.84931801095478</v>
      </c>
      <c r="O31" s="1" t="n">
        <f aca="false">(O15-N15)/N15*100</f>
        <v>25.0422626826767</v>
      </c>
      <c r="P31" s="1" t="s">
        <v>1193</v>
      </c>
    </row>
    <row r="32" customFormat="false" ht="13.5" hidden="false" customHeight="false" outlineLevel="0" collapsed="false">
      <c r="B32" s="2" t="s">
        <v>1194</v>
      </c>
      <c r="D32" s="1" t="n">
        <v>1.70566370591127</v>
      </c>
      <c r="E32" s="1" t="n">
        <v>1.75855945317041</v>
      </c>
      <c r="F32" s="1" t="n">
        <v>1.76999691286167</v>
      </c>
      <c r="G32" s="1" t="n">
        <v>1.78842299268217</v>
      </c>
      <c r="H32" s="1" t="n">
        <f aca="false">H16/$H$21*100</f>
        <v>1.76759150481936</v>
      </c>
      <c r="I32" s="1" t="n">
        <f aca="false">I16/$I$21*100</f>
        <v>1.63562793218369</v>
      </c>
      <c r="J32" s="1" t="n">
        <v>8.02693701277313</v>
      </c>
      <c r="K32" s="1" t="n">
        <v>7.98612287489582</v>
      </c>
      <c r="L32" s="1" t="n">
        <v>5.5745543305703</v>
      </c>
      <c r="M32" s="1" t="n">
        <v>2.01484686569471</v>
      </c>
      <c r="N32" s="1" t="n">
        <f aca="false">(N16-M16)/M16*100</f>
        <v>1.70879917968319</v>
      </c>
      <c r="O32" s="1" t="n">
        <f aca="false">(O16-N16)/N16*100</f>
        <v>1.18001535165603</v>
      </c>
      <c r="P32" s="1" t="s">
        <v>1195</v>
      </c>
    </row>
    <row r="33" customFormat="false" ht="13.5" hidden="false" customHeight="false" outlineLevel="0" collapsed="false">
      <c r="B33" s="2" t="s">
        <v>1196</v>
      </c>
      <c r="D33" s="1" t="n">
        <v>0.82938751508395</v>
      </c>
      <c r="E33" s="1" t="n">
        <v>0.939406684260184</v>
      </c>
      <c r="F33" s="1" t="n">
        <v>0.897393162962956</v>
      </c>
      <c r="G33" s="1" t="n">
        <v>1.90702573662007</v>
      </c>
      <c r="H33" s="1" t="n">
        <f aca="false">H17/$H$21*100</f>
        <v>-2.80328341706127</v>
      </c>
      <c r="I33" s="1" t="n">
        <f aca="false">I17/$I$21*100</f>
        <v>0.512737258435642</v>
      </c>
      <c r="J33" s="1" t="n">
        <v>22.1023616688219</v>
      </c>
      <c r="K33" s="1" t="n">
        <v>39.5891976254843</v>
      </c>
      <c r="L33" s="1" t="n">
        <v>-28.1066565507327</v>
      </c>
      <c r="M33" s="1" t="n">
        <v>82.7151922462752</v>
      </c>
      <c r="N33" s="1" t="n">
        <f aca="false">(N17-M17)/M17*100</f>
        <v>-229.966713784141</v>
      </c>
      <c r="O33" s="1" t="n">
        <f aca="false">(O17-N17)/N17*100</f>
        <v>-59.0931948683764</v>
      </c>
      <c r="P33" s="4" t="s">
        <v>1197</v>
      </c>
    </row>
    <row r="34" customFormat="false" ht="13.5" hidden="false" customHeight="false" outlineLevel="0" collapsed="false">
      <c r="B34" s="2" t="s">
        <v>1198</v>
      </c>
      <c r="D34" s="1" t="n">
        <v>39.2673069430722</v>
      </c>
      <c r="E34" s="1" t="n">
        <v>39.6839351201076</v>
      </c>
      <c r="F34" s="1" t="n">
        <v>41.9229384633846</v>
      </c>
      <c r="G34" s="1" t="n">
        <v>53.0088894578391</v>
      </c>
      <c r="H34" s="1" t="n">
        <f aca="false">H18/$H$21*100</f>
        <v>49.7302158948874</v>
      </c>
      <c r="I34" s="1" t="n">
        <f aca="false">I18/$I$21*100</f>
        <v>52.3916455221736</v>
      </c>
      <c r="J34" s="1" t="n">
        <v>7.77075850063504</v>
      </c>
      <c r="K34" s="1" t="n">
        <v>11.3663361557444</v>
      </c>
      <c r="L34" s="1" t="n">
        <v>12.6054675431523</v>
      </c>
      <c r="M34" s="1" t="n">
        <v>6.61352836830329</v>
      </c>
      <c r="N34" s="1" t="n">
        <f aca="false">(N18-M18)/M18*100</f>
        <v>-1.19650262224081</v>
      </c>
      <c r="O34" s="1" t="n">
        <f aca="false">(O18-N18)/N18*100</f>
        <v>14.5313936425306</v>
      </c>
      <c r="P34" s="1" t="s">
        <v>1199</v>
      </c>
    </row>
    <row r="35" customFormat="false" ht="13.5" hidden="false" customHeight="false" outlineLevel="0" collapsed="false">
      <c r="B35" s="1" t="s">
        <v>1200</v>
      </c>
      <c r="D35" s="1" t="n">
        <v>36.565261766983</v>
      </c>
      <c r="E35" s="1" t="n">
        <v>38.2971416146113</v>
      </c>
      <c r="F35" s="1" t="n">
        <v>40.4124047576802</v>
      </c>
      <c r="G35" s="1" t="n">
        <v>54.1864605819777</v>
      </c>
      <c r="H35" s="1" t="n">
        <f aca="false">H19/$H$21*100</f>
        <v>46.0254800585294</v>
      </c>
      <c r="I35" s="1" t="n">
        <f aca="false">I19/$I$21*100</f>
        <v>49.6021583839201</v>
      </c>
      <c r="J35" s="1" t="n">
        <v>7.58980082575238</v>
      </c>
      <c r="K35" s="1" t="n">
        <v>11.2871770947122</v>
      </c>
      <c r="L35" s="1" t="n">
        <v>11.6787379962435</v>
      </c>
      <c r="M35" s="1" t="n">
        <v>4.4151288214277</v>
      </c>
      <c r="N35" s="1" t="n">
        <f aca="false">(N19-M19)/M19*100</f>
        <v>-7.9820940614666</v>
      </c>
      <c r="O35" s="1" t="n">
        <f aca="false">(O19-N19)/N19*100</f>
        <v>16.9131049101128</v>
      </c>
      <c r="P35" s="1" t="s">
        <v>1201</v>
      </c>
    </row>
    <row r="36" customFormat="false" ht="13.5" hidden="false" customHeight="false" outlineLevel="0" collapsed="false">
      <c r="B36" s="2" t="s">
        <v>1202</v>
      </c>
      <c r="D36" s="1" t="n">
        <v>-0.0514076484364066</v>
      </c>
      <c r="E36" s="1" t="n">
        <v>0.0148886847976294</v>
      </c>
      <c r="F36" s="1" t="n">
        <v>-0.0162972186011879</v>
      </c>
      <c r="G36" s="1" t="n">
        <v>-0.0391055868380766</v>
      </c>
      <c r="H36" s="1" t="n">
        <f aca="false">H20/$H$21*100</f>
        <v>-0.0538009578636156</v>
      </c>
      <c r="I36" s="1" t="n">
        <f aca="false">I20/$I$21*100</f>
        <v>0.232263992413392</v>
      </c>
      <c r="J36" s="1" t="n">
        <v>-184.91790759832</v>
      </c>
      <c r="K36" s="1" t="n">
        <v>-144.581834532374</v>
      </c>
      <c r="L36" s="1" t="n">
        <v>-53.958648512355</v>
      </c>
      <c r="M36" s="1" t="n">
        <v>-454.435925520263</v>
      </c>
      <c r="N36" s="1" t="n">
        <f aca="false">(N20-M20)/M20*100</f>
        <v>63.1953028430161</v>
      </c>
      <c r="O36" s="1" t="n">
        <f aca="false">(O20-N20)/N20*100</f>
        <v>94.7926529066465</v>
      </c>
      <c r="P36" s="1" t="s">
        <v>1203</v>
      </c>
    </row>
    <row r="37" customFormat="false" ht="13.5" hidden="false" customHeight="false" outlineLevel="0" collapsed="false">
      <c r="B37" s="2" t="s">
        <v>1204</v>
      </c>
      <c r="D37" s="1" t="n">
        <v>100</v>
      </c>
      <c r="E37" s="1" t="n">
        <v>100</v>
      </c>
      <c r="F37" s="1" t="n">
        <v>100</v>
      </c>
      <c r="G37" s="1" t="n">
        <v>100</v>
      </c>
      <c r="H37" s="1" t="n">
        <f aca="false">H21/$H$21*100</f>
        <v>100</v>
      </c>
      <c r="I37" s="1" t="n">
        <f aca="false">I21/$I$21*100</f>
        <v>100</v>
      </c>
      <c r="J37" s="1" t="n">
        <v>3.95715370309428</v>
      </c>
      <c r="K37" s="1" t="n">
        <v>5.17867336137254</v>
      </c>
      <c r="L37" s="1" t="n">
        <v>5.10583552158571</v>
      </c>
      <c r="M37" s="1" t="n">
        <v>2.29837603089133</v>
      </c>
      <c r="N37" s="1" t="n">
        <f aca="false">(N21-M21)/M21*100</f>
        <v>0.319499625344449</v>
      </c>
      <c r="O37" s="1" t="n">
        <f aca="false">(O21-N21)/N21*100</f>
        <v>6.16184325360059</v>
      </c>
      <c r="P37" s="1" t="s">
        <v>1205</v>
      </c>
    </row>
    <row r="39" customFormat="false" ht="13.5" hidden="false" customHeight="false" outlineLevel="0" collapsed="false">
      <c r="A39" s="2" t="s">
        <v>1208</v>
      </c>
      <c r="P39" s="1" t="s">
        <v>1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C4" s="1" t="s">
        <v>1210</v>
      </c>
      <c r="H4" s="1" t="s">
        <v>1211</v>
      </c>
      <c r="Q4" s="1" t="s">
        <v>1210</v>
      </c>
      <c r="V4" s="1" t="s">
        <v>1211</v>
      </c>
    </row>
    <row r="5" customFormat="false" ht="13.5" hidden="false" customHeight="false" outlineLevel="0" collapsed="false">
      <c r="A5" s="2" t="s">
        <v>1159</v>
      </c>
      <c r="N5" s="1" t="s">
        <v>1158</v>
      </c>
      <c r="O5" s="2" t="s">
        <v>1159</v>
      </c>
      <c r="AC5" s="1" t="s">
        <v>1158</v>
      </c>
    </row>
    <row r="7" customFormat="false" ht="13.5" hidden="false" customHeight="false" outlineLevel="0" collapsed="false">
      <c r="X7" s="1" t="s">
        <v>1212</v>
      </c>
      <c r="AA7" s="1" t="s">
        <v>1213</v>
      </c>
    </row>
    <row r="8" customFormat="false" ht="13.5" hidden="false" customHeight="false" outlineLevel="0" collapsed="false">
      <c r="B8" s="1" t="s">
        <v>1214</v>
      </c>
      <c r="C8" s="1" t="s">
        <v>1215</v>
      </c>
    </row>
    <row r="10" customFormat="false" ht="13.5" hidden="false" customHeight="false" outlineLevel="0" collapsed="false">
      <c r="N10" s="1" t="s">
        <v>110</v>
      </c>
      <c r="AC10" s="1" t="s">
        <v>110</v>
      </c>
    </row>
    <row r="11" customFormat="false" ht="13.5" hidden="false" customHeight="false" outlineLevel="0" collapsed="false">
      <c r="D11" s="1" t="s">
        <v>320</v>
      </c>
      <c r="E11" s="1" t="s">
        <v>1216</v>
      </c>
      <c r="K11" s="1" t="s">
        <v>532</v>
      </c>
      <c r="P11" s="1" t="s">
        <v>1217</v>
      </c>
      <c r="S11" s="1" t="s">
        <v>1218</v>
      </c>
      <c r="V11" s="1" t="s">
        <v>1219</v>
      </c>
      <c r="Z11" s="1" t="s">
        <v>1220</v>
      </c>
    </row>
    <row r="12" customFormat="false" ht="13.5" hidden="false" customHeight="false" outlineLevel="0" collapsed="false">
      <c r="B12" s="1" t="s">
        <v>1221</v>
      </c>
      <c r="C12" s="1" t="s">
        <v>1222</v>
      </c>
      <c r="D12" s="1" t="s">
        <v>357</v>
      </c>
      <c r="E12" s="1" t="s">
        <v>323</v>
      </c>
      <c r="F12" s="1" t="s">
        <v>1216</v>
      </c>
      <c r="H12" s="1" t="s">
        <v>1146</v>
      </c>
      <c r="K12" s="1" t="s">
        <v>1223</v>
      </c>
      <c r="L12" s="1" t="s">
        <v>841</v>
      </c>
      <c r="M12" s="1" t="s">
        <v>876</v>
      </c>
      <c r="P12" s="1" t="s">
        <v>1224</v>
      </c>
      <c r="Q12" s="1" t="s">
        <v>780</v>
      </c>
      <c r="S12" s="1" t="s">
        <v>1225</v>
      </c>
      <c r="V12" s="1" t="s">
        <v>1226</v>
      </c>
      <c r="W12" s="1" t="s">
        <v>790</v>
      </c>
      <c r="X12" s="1" t="s">
        <v>1227</v>
      </c>
      <c r="Z12" s="1" t="s">
        <v>356</v>
      </c>
      <c r="AA12" s="1" t="s">
        <v>1228</v>
      </c>
    </row>
    <row r="13" customFormat="false" ht="13.5" hidden="false" customHeight="false" outlineLevel="0" collapsed="false">
      <c r="B13" s="1" t="s">
        <v>1229</v>
      </c>
      <c r="C13" s="1" t="s">
        <v>1230</v>
      </c>
      <c r="D13" s="1" t="s">
        <v>1231</v>
      </c>
      <c r="E13" s="1" t="s">
        <v>1232</v>
      </c>
      <c r="F13" s="1" t="s">
        <v>323</v>
      </c>
      <c r="G13" s="1" t="s">
        <v>294</v>
      </c>
      <c r="H13" s="1" t="s">
        <v>1233</v>
      </c>
      <c r="I13" s="1" t="s">
        <v>1234</v>
      </c>
      <c r="K13" s="1" t="s">
        <v>1235</v>
      </c>
      <c r="L13" s="1" t="s">
        <v>323</v>
      </c>
      <c r="M13" s="1" t="s">
        <v>1236</v>
      </c>
      <c r="P13" s="1" t="s">
        <v>323</v>
      </c>
      <c r="Q13" s="1" t="s">
        <v>323</v>
      </c>
      <c r="R13" s="1" t="s">
        <v>884</v>
      </c>
      <c r="S13" s="1" t="s">
        <v>1237</v>
      </c>
      <c r="U13" s="1" t="s">
        <v>1238</v>
      </c>
      <c r="V13" s="1" t="s">
        <v>1239</v>
      </c>
      <c r="W13" s="1" t="s">
        <v>907</v>
      </c>
      <c r="X13" s="1" t="s">
        <v>1240</v>
      </c>
      <c r="Z13" s="1" t="s">
        <v>1241</v>
      </c>
      <c r="AA13" s="1" t="s">
        <v>318</v>
      </c>
    </row>
    <row r="14" customFormat="false" ht="13.5" hidden="false" customHeight="false" outlineLevel="0" collapsed="false">
      <c r="B14" s="1" t="s">
        <v>1242</v>
      </c>
      <c r="C14" s="1" t="s">
        <v>1243</v>
      </c>
      <c r="D14" s="1" t="s">
        <v>1244</v>
      </c>
      <c r="E14" s="1" t="s">
        <v>311</v>
      </c>
      <c r="F14" s="1" t="s">
        <v>1245</v>
      </c>
      <c r="G14" s="1" t="s">
        <v>311</v>
      </c>
      <c r="H14" s="1" t="s">
        <v>1246</v>
      </c>
      <c r="I14" s="1" t="s">
        <v>1247</v>
      </c>
      <c r="J14" s="1" t="s">
        <v>1106</v>
      </c>
      <c r="K14" s="1" t="s">
        <v>1248</v>
      </c>
      <c r="L14" s="1" t="s">
        <v>1249</v>
      </c>
      <c r="M14" s="1" t="s">
        <v>1250</v>
      </c>
      <c r="P14" s="1" t="s">
        <v>1251</v>
      </c>
      <c r="Q14" s="1" t="s">
        <v>1252</v>
      </c>
      <c r="R14" s="1" t="s">
        <v>1253</v>
      </c>
      <c r="S14" s="1" t="s">
        <v>1254</v>
      </c>
      <c r="T14" s="1" t="s">
        <v>945</v>
      </c>
      <c r="U14" s="1" t="s">
        <v>1255</v>
      </c>
      <c r="V14" s="1" t="s">
        <v>1253</v>
      </c>
      <c r="W14" s="1" t="s">
        <v>1253</v>
      </c>
      <c r="X14" s="1" t="s">
        <v>370</v>
      </c>
      <c r="Z14" s="1" t="s">
        <v>1256</v>
      </c>
      <c r="AA14" s="1" t="s">
        <v>1257</v>
      </c>
    </row>
    <row r="15" customFormat="false" ht="13.5" hidden="false" customHeight="false" outlineLevel="0" collapsed="false">
      <c r="A15" s="1" t="n">
        <v>2005</v>
      </c>
      <c r="B15" s="1" t="n">
        <v>865240.9</v>
      </c>
      <c r="C15" s="1" t="n">
        <v>775889.6</v>
      </c>
      <c r="D15" s="1" t="n">
        <v>25853</v>
      </c>
      <c r="E15" s="1" t="n">
        <v>215639.1</v>
      </c>
      <c r="F15" s="1" t="n">
        <v>1992.9</v>
      </c>
      <c r="G15" s="1" t="n">
        <v>213646.2</v>
      </c>
      <c r="H15" s="1" t="n">
        <v>17611.5</v>
      </c>
      <c r="I15" s="1" t="n">
        <v>59284.5</v>
      </c>
      <c r="J15" s="1" t="n">
        <v>457501.5</v>
      </c>
      <c r="K15" s="1" t="n">
        <v>82469.7</v>
      </c>
      <c r="L15" s="1" t="n">
        <v>35292.2</v>
      </c>
      <c r="M15" s="1" t="n">
        <v>53394.8</v>
      </c>
      <c r="N15" s="1" t="n">
        <v>2005</v>
      </c>
      <c r="O15" s="1" t="n">
        <v>2005</v>
      </c>
      <c r="P15" s="1" t="n">
        <v>63215.4</v>
      </c>
      <c r="Q15" s="1" t="n">
        <v>36255.7</v>
      </c>
      <c r="R15" s="1" t="n">
        <v>37892.5</v>
      </c>
      <c r="S15" s="1" t="n">
        <v>48200.9</v>
      </c>
      <c r="T15" s="1" t="n">
        <v>46502.1</v>
      </c>
      <c r="U15" s="1" t="n">
        <v>28558.2</v>
      </c>
      <c r="V15" s="1" t="n">
        <v>10110.7</v>
      </c>
      <c r="W15" s="1" t="n">
        <v>15609.5</v>
      </c>
      <c r="X15" s="1" t="n">
        <v>89351.3</v>
      </c>
      <c r="Z15" s="1" t="n">
        <v>-813.7</v>
      </c>
      <c r="AA15" s="1" t="n">
        <v>864427.3</v>
      </c>
      <c r="AC15" s="1" t="n">
        <v>2005</v>
      </c>
    </row>
    <row r="16" customFormat="false" ht="13.5" hidden="false" customHeight="false" outlineLevel="0" collapsed="false">
      <c r="A16" s="1" t="n">
        <v>2006</v>
      </c>
      <c r="B16" s="1" t="n">
        <v>908743.8</v>
      </c>
      <c r="C16" s="1" t="n">
        <v>814686.1</v>
      </c>
      <c r="D16" s="1" t="n">
        <v>25751.2</v>
      </c>
      <c r="E16" s="1" t="n">
        <v>222866</v>
      </c>
      <c r="F16" s="1" t="n">
        <v>1925.8</v>
      </c>
      <c r="G16" s="1" t="n">
        <v>220940.1</v>
      </c>
      <c r="H16" s="1" t="n">
        <v>18546.9</v>
      </c>
      <c r="I16" s="1" t="n">
        <v>61359.3</v>
      </c>
      <c r="J16" s="1" t="n">
        <v>486162.8</v>
      </c>
      <c r="K16" s="1" t="n">
        <v>87320.8</v>
      </c>
      <c r="L16" s="1" t="n">
        <v>36424.2</v>
      </c>
      <c r="M16" s="1" t="n">
        <v>55234.7</v>
      </c>
      <c r="N16" s="1" t="n">
        <v>2006</v>
      </c>
      <c r="O16" s="1" t="n">
        <v>2006</v>
      </c>
      <c r="P16" s="1" t="n">
        <v>65534.7</v>
      </c>
      <c r="Q16" s="1" t="n">
        <v>37969.9</v>
      </c>
      <c r="R16" s="1" t="n">
        <v>41292.3</v>
      </c>
      <c r="S16" s="1" t="n">
        <v>52262.6</v>
      </c>
      <c r="T16" s="1" t="n">
        <v>51036.7</v>
      </c>
      <c r="U16" s="1" t="n">
        <v>31617.7</v>
      </c>
      <c r="V16" s="1" t="n">
        <v>10859.2</v>
      </c>
      <c r="W16" s="1" t="n">
        <v>16610.1</v>
      </c>
      <c r="X16" s="1" t="n">
        <v>94057.8</v>
      </c>
      <c r="Z16" s="1" t="n">
        <v>1390.3</v>
      </c>
      <c r="AA16" s="1" t="n">
        <v>910134.2</v>
      </c>
      <c r="AC16" s="1" t="n">
        <v>2006</v>
      </c>
    </row>
    <row r="17" customFormat="false" ht="13.5" hidden="false" customHeight="false" outlineLevel="0" collapsed="false">
      <c r="A17" s="1" t="n">
        <v>2007</v>
      </c>
      <c r="B17" s="1" t="n">
        <v>975013</v>
      </c>
      <c r="C17" s="1" t="n">
        <v>874782</v>
      </c>
      <c r="D17" s="1" t="n">
        <v>25208.8</v>
      </c>
      <c r="E17" s="1" t="n">
        <v>240612.1</v>
      </c>
      <c r="F17" s="1" t="n">
        <v>2001.2</v>
      </c>
      <c r="G17" s="1" t="n">
        <v>238610.9</v>
      </c>
      <c r="H17" s="1" t="n">
        <v>19155.3</v>
      </c>
      <c r="I17" s="1" t="n">
        <v>64979</v>
      </c>
      <c r="J17" s="1" t="n">
        <v>524826.8</v>
      </c>
      <c r="K17" s="1" t="n">
        <v>93405.5</v>
      </c>
      <c r="L17" s="1" t="n">
        <v>40070.5</v>
      </c>
      <c r="M17" s="1" t="n">
        <v>61114</v>
      </c>
      <c r="N17" s="1" t="n">
        <v>2007</v>
      </c>
      <c r="O17" s="1" t="n">
        <v>2007</v>
      </c>
      <c r="P17" s="1" t="n">
        <v>69435.7</v>
      </c>
      <c r="Q17" s="1" t="n">
        <v>39198.1</v>
      </c>
      <c r="R17" s="1" t="n">
        <v>45056</v>
      </c>
      <c r="S17" s="1" t="n">
        <v>55515.9</v>
      </c>
      <c r="T17" s="1" t="n">
        <v>55554.4</v>
      </c>
      <c r="U17" s="1" t="n">
        <v>35451.6</v>
      </c>
      <c r="V17" s="1" t="n">
        <v>12209.1</v>
      </c>
      <c r="W17" s="1" t="n">
        <v>17816.1</v>
      </c>
      <c r="X17" s="1" t="n">
        <v>100231</v>
      </c>
      <c r="Z17" s="1" t="n">
        <v>1800.9</v>
      </c>
      <c r="AA17" s="1" t="n">
        <v>976813.9</v>
      </c>
      <c r="AC17" s="1" t="n">
        <v>2007</v>
      </c>
    </row>
    <row r="18" customFormat="false" ht="13.5" hidden="false" customHeight="false" outlineLevel="0" collapsed="false">
      <c r="A18" s="1" t="n">
        <v>2008</v>
      </c>
      <c r="B18" s="1" t="n">
        <v>1026451.8</v>
      </c>
      <c r="C18" s="1" t="n">
        <v>919688</v>
      </c>
      <c r="D18" s="1" t="n">
        <v>24686</v>
      </c>
      <c r="E18" s="1" t="n">
        <v>258545.5</v>
      </c>
      <c r="F18" s="1" t="n">
        <v>2336</v>
      </c>
      <c r="G18" s="1" t="n">
        <v>256209.4</v>
      </c>
      <c r="H18" s="1" t="n">
        <v>12298.6</v>
      </c>
      <c r="I18" s="1" t="n">
        <v>64612.2</v>
      </c>
      <c r="J18" s="1" t="n">
        <v>559545.8</v>
      </c>
      <c r="K18" s="1" t="n">
        <v>100419.3</v>
      </c>
      <c r="L18" s="1" t="n">
        <v>41613.1</v>
      </c>
      <c r="M18" s="1" t="n">
        <v>65132.2</v>
      </c>
      <c r="N18" s="1" t="n">
        <v>2008</v>
      </c>
      <c r="O18" s="1" t="n">
        <v>2008</v>
      </c>
      <c r="P18" s="1" t="n">
        <v>71886.2</v>
      </c>
      <c r="Q18" s="1" t="n">
        <v>39666.8</v>
      </c>
      <c r="R18" s="1" t="n">
        <v>49905.7</v>
      </c>
      <c r="S18" s="1" t="n">
        <v>59396.8</v>
      </c>
      <c r="T18" s="1" t="n">
        <v>60940.1</v>
      </c>
      <c r="U18" s="1" t="n">
        <v>38452.1</v>
      </c>
      <c r="V18" s="1" t="n">
        <v>13048.9</v>
      </c>
      <c r="W18" s="1" t="n">
        <v>19084.6</v>
      </c>
      <c r="X18" s="1" t="n">
        <v>106763.8</v>
      </c>
      <c r="Z18" s="1" t="n">
        <v>7663.6</v>
      </c>
      <c r="AA18" s="1" t="n">
        <v>1034115.4</v>
      </c>
      <c r="AC18" s="1" t="n">
        <v>2008</v>
      </c>
    </row>
    <row r="19" customFormat="false" ht="13.5" hidden="false" customHeight="false" outlineLevel="0" collapsed="false">
      <c r="A19" s="1" t="n">
        <v>2009</v>
      </c>
      <c r="B19" s="1" t="n">
        <v>1065036.8</v>
      </c>
      <c r="C19" s="1" t="n">
        <v>958836</v>
      </c>
      <c r="D19" s="1" t="n">
        <v>26615</v>
      </c>
      <c r="E19" s="1" t="n">
        <v>268798.7</v>
      </c>
      <c r="F19" s="1" t="n">
        <v>2220.5</v>
      </c>
      <c r="G19" s="1" t="n">
        <v>266578.2</v>
      </c>
      <c r="H19" s="1" t="n">
        <v>17258.2</v>
      </c>
      <c r="I19" s="1" t="n">
        <v>66576.6</v>
      </c>
      <c r="J19" s="1" t="n">
        <v>579587.5</v>
      </c>
      <c r="K19" s="1" t="n">
        <v>103994.8</v>
      </c>
      <c r="L19" s="1" t="n">
        <v>40162.5</v>
      </c>
      <c r="M19" s="1" t="n">
        <v>65035.5</v>
      </c>
      <c r="N19" s="1" t="n">
        <v>2009</v>
      </c>
      <c r="O19" s="1" t="n">
        <v>2009</v>
      </c>
      <c r="P19" s="1" t="n">
        <v>74361.1</v>
      </c>
      <c r="Q19" s="1" t="n">
        <v>41225</v>
      </c>
      <c r="R19" s="1" t="n">
        <v>51001.9</v>
      </c>
      <c r="S19" s="1" t="n">
        <v>63706.6</v>
      </c>
      <c r="T19" s="1" t="n">
        <v>63448.7</v>
      </c>
      <c r="U19" s="1" t="n">
        <v>43092.1</v>
      </c>
      <c r="V19" s="1" t="n">
        <v>13693.8</v>
      </c>
      <c r="W19" s="1" t="n">
        <v>19865.5</v>
      </c>
      <c r="X19" s="1" t="n">
        <v>106200.8</v>
      </c>
      <c r="Z19" s="1" t="n">
        <v>4746.2</v>
      </c>
      <c r="AA19" s="1" t="n">
        <v>1069783.1</v>
      </c>
      <c r="AC19" s="1" t="n">
        <v>2009</v>
      </c>
    </row>
    <row r="20" customFormat="false" ht="13.5" hidden="false" customHeight="false" outlineLevel="0" collapsed="false">
      <c r="A20" s="1" t="n">
        <v>2010</v>
      </c>
      <c r="B20" s="1" t="n">
        <v>1172803.4</v>
      </c>
      <c r="C20" s="1" t="n">
        <v>1057011.8</v>
      </c>
      <c r="D20" s="1" t="n">
        <v>27018.7</v>
      </c>
      <c r="E20" s="1" t="n">
        <v>325287.3</v>
      </c>
      <c r="F20" s="1" t="n">
        <v>2237.3</v>
      </c>
      <c r="G20" s="1" t="n">
        <v>323049.9</v>
      </c>
      <c r="H20" s="1" t="n">
        <v>21044.6</v>
      </c>
      <c r="I20" s="1" t="n">
        <v>68800.8</v>
      </c>
      <c r="J20" s="1" t="n">
        <v>614860.3</v>
      </c>
      <c r="K20" s="1" t="n">
        <v>114245.4</v>
      </c>
      <c r="L20" s="1" t="n">
        <v>42909.6</v>
      </c>
      <c r="M20" s="1" t="n">
        <v>72476.6</v>
      </c>
      <c r="N20" s="1" t="n">
        <v>2010</v>
      </c>
      <c r="O20" s="1" t="n">
        <v>2010</v>
      </c>
      <c r="P20" s="1" t="n">
        <v>74773.1</v>
      </c>
      <c r="Q20" s="1" t="n">
        <v>43159.5</v>
      </c>
      <c r="R20" s="1" t="n">
        <v>53956.6</v>
      </c>
      <c r="S20" s="1" t="n">
        <v>66031</v>
      </c>
      <c r="T20" s="1" t="n">
        <v>65139.4</v>
      </c>
      <c r="U20" s="1" t="n">
        <v>47332</v>
      </c>
      <c r="V20" s="1" t="n">
        <v>14056.9</v>
      </c>
      <c r="W20" s="1" t="n">
        <v>20780.1</v>
      </c>
      <c r="X20" s="1" t="n">
        <v>115791.6</v>
      </c>
      <c r="Z20" s="1" t="n">
        <v>320</v>
      </c>
      <c r="AA20" s="1" t="n">
        <v>1173123.4</v>
      </c>
      <c r="AC20" s="1" t="n">
        <v>2010</v>
      </c>
    </row>
    <row r="21" customFormat="false" ht="13.5" hidden="false" customHeight="false" outlineLevel="0" collapsed="false">
      <c r="A21" s="2" t="s">
        <v>1258</v>
      </c>
      <c r="N21" s="1" t="s">
        <v>1209</v>
      </c>
      <c r="O21" s="2" t="s">
        <v>1258</v>
      </c>
      <c r="AC21" s="1" t="s">
        <v>1209</v>
      </c>
    </row>
    <row r="23" customFormat="false" ht="13.5" hidden="false" customHeight="false" outlineLevel="0" collapsed="false">
      <c r="C23" s="1" t="s">
        <v>1259</v>
      </c>
      <c r="H23" s="1" t="s">
        <v>1260</v>
      </c>
      <c r="Q23" s="1" t="s">
        <v>1259</v>
      </c>
      <c r="V23" s="1" t="s">
        <v>1260</v>
      </c>
    </row>
    <row r="24" customFormat="false" ht="13.5" hidden="false" customHeight="false" outlineLevel="0" collapsed="false">
      <c r="A24" s="2" t="s">
        <v>1159</v>
      </c>
      <c r="N24" s="1" t="s">
        <v>1158</v>
      </c>
      <c r="O24" s="2" t="s">
        <v>1159</v>
      </c>
      <c r="AC24" s="1" t="s">
        <v>1158</v>
      </c>
    </row>
    <row r="26" customFormat="false" ht="13.5" hidden="false" customHeight="false" outlineLevel="0" collapsed="false">
      <c r="X26" s="1" t="s">
        <v>1212</v>
      </c>
      <c r="Z26" s="1" t="s">
        <v>1213</v>
      </c>
      <c r="AB26" s="1" t="s">
        <v>1261</v>
      </c>
    </row>
    <row r="27" customFormat="false" ht="13.5" hidden="false" customHeight="false" outlineLevel="0" collapsed="false">
      <c r="B27" s="1" t="s">
        <v>1214</v>
      </c>
      <c r="C27" s="1" t="s">
        <v>1215</v>
      </c>
    </row>
    <row r="29" customFormat="false" ht="13.5" hidden="false" customHeight="false" outlineLevel="0" collapsed="false">
      <c r="N29" s="1" t="s">
        <v>110</v>
      </c>
      <c r="AC29" s="1" t="s">
        <v>110</v>
      </c>
    </row>
    <row r="30" customFormat="false" ht="13.5" hidden="false" customHeight="false" outlineLevel="0" collapsed="false">
      <c r="D30" s="1" t="s">
        <v>320</v>
      </c>
      <c r="E30" s="1" t="s">
        <v>1216</v>
      </c>
      <c r="K30" s="1" t="s">
        <v>532</v>
      </c>
      <c r="P30" s="1" t="s">
        <v>1217</v>
      </c>
      <c r="S30" s="1" t="s">
        <v>1218</v>
      </c>
      <c r="V30" s="1" t="s">
        <v>1219</v>
      </c>
      <c r="X30" s="1" t="s">
        <v>1227</v>
      </c>
      <c r="Y30" s="1" t="s">
        <v>1262</v>
      </c>
      <c r="AA30" s="1" t="s">
        <v>1220</v>
      </c>
    </row>
    <row r="31" customFormat="false" ht="13.5" hidden="false" customHeight="false" outlineLevel="0" collapsed="false">
      <c r="B31" s="1" t="s">
        <v>1221</v>
      </c>
      <c r="C31" s="1" t="s">
        <v>1222</v>
      </c>
      <c r="D31" s="1" t="s">
        <v>357</v>
      </c>
      <c r="E31" s="1" t="s">
        <v>323</v>
      </c>
      <c r="F31" s="1" t="s">
        <v>1216</v>
      </c>
      <c r="H31" s="1" t="s">
        <v>1146</v>
      </c>
      <c r="K31" s="1" t="s">
        <v>1223</v>
      </c>
      <c r="L31" s="1" t="s">
        <v>841</v>
      </c>
      <c r="M31" s="1" t="s">
        <v>876</v>
      </c>
      <c r="P31" s="1" t="s">
        <v>1224</v>
      </c>
      <c r="Q31" s="1" t="s">
        <v>780</v>
      </c>
      <c r="S31" s="1" t="s">
        <v>1225</v>
      </c>
      <c r="V31" s="1" t="s">
        <v>1226</v>
      </c>
      <c r="W31" s="1" t="s">
        <v>790</v>
      </c>
      <c r="X31" s="1" t="s">
        <v>1240</v>
      </c>
      <c r="Y31" s="1" t="s">
        <v>1263</v>
      </c>
      <c r="Z31" s="1" t="s">
        <v>1264</v>
      </c>
      <c r="AA31" s="1" t="s">
        <v>1265</v>
      </c>
      <c r="AB31" s="1" t="s">
        <v>1264</v>
      </c>
    </row>
    <row r="32" customFormat="false" ht="13.5" hidden="false" customHeight="false" outlineLevel="0" collapsed="false">
      <c r="B32" s="1" t="s">
        <v>1229</v>
      </c>
      <c r="C32" s="1" t="s">
        <v>1230</v>
      </c>
      <c r="D32" s="1" t="s">
        <v>1231</v>
      </c>
      <c r="E32" s="1" t="s">
        <v>1232</v>
      </c>
      <c r="F32" s="1" t="s">
        <v>323</v>
      </c>
      <c r="G32" s="1" t="s">
        <v>294</v>
      </c>
      <c r="H32" s="1" t="s">
        <v>1233</v>
      </c>
      <c r="I32" s="1" t="s">
        <v>1234</v>
      </c>
      <c r="K32" s="1" t="s">
        <v>1235</v>
      </c>
      <c r="L32" s="1" t="s">
        <v>323</v>
      </c>
      <c r="M32" s="1" t="s">
        <v>1236</v>
      </c>
      <c r="P32" s="1" t="s">
        <v>323</v>
      </c>
      <c r="Q32" s="1" t="s">
        <v>323</v>
      </c>
      <c r="R32" s="1" t="s">
        <v>884</v>
      </c>
      <c r="S32" s="1" t="s">
        <v>1237</v>
      </c>
      <c r="U32" s="1" t="s">
        <v>1238</v>
      </c>
      <c r="V32" s="1" t="s">
        <v>1239</v>
      </c>
      <c r="W32" s="1" t="s">
        <v>907</v>
      </c>
      <c r="X32" s="1" t="s">
        <v>370</v>
      </c>
      <c r="Y32" s="1" t="s">
        <v>1266</v>
      </c>
      <c r="Z32" s="1" t="s">
        <v>292</v>
      </c>
      <c r="AA32" s="1" t="s">
        <v>1267</v>
      </c>
      <c r="AB32" s="1" t="s">
        <v>1268</v>
      </c>
    </row>
    <row r="33" customFormat="false" ht="13.5" hidden="false" customHeight="false" outlineLevel="0" collapsed="false">
      <c r="B33" s="1" t="s">
        <v>1242</v>
      </c>
      <c r="C33" s="1" t="s">
        <v>1243</v>
      </c>
      <c r="D33" s="1" t="s">
        <v>1244</v>
      </c>
      <c r="E33" s="1" t="s">
        <v>311</v>
      </c>
      <c r="F33" s="1" t="s">
        <v>1245</v>
      </c>
      <c r="G33" s="1" t="s">
        <v>311</v>
      </c>
      <c r="H33" s="1" t="s">
        <v>1246</v>
      </c>
      <c r="I33" s="1" t="s">
        <v>1247</v>
      </c>
      <c r="J33" s="1" t="s">
        <v>1106</v>
      </c>
      <c r="K33" s="1" t="s">
        <v>1248</v>
      </c>
      <c r="L33" s="1" t="s">
        <v>1249</v>
      </c>
      <c r="M33" s="1" t="s">
        <v>1250</v>
      </c>
      <c r="P33" s="1" t="s">
        <v>1251</v>
      </c>
      <c r="Q33" s="1" t="s">
        <v>1252</v>
      </c>
      <c r="R33" s="1" t="s">
        <v>1253</v>
      </c>
      <c r="S33" s="1" t="s">
        <v>1254</v>
      </c>
      <c r="T33" s="1" t="s">
        <v>945</v>
      </c>
      <c r="U33" s="1" t="s">
        <v>1255</v>
      </c>
      <c r="V33" s="1" t="s">
        <v>1253</v>
      </c>
      <c r="W33" s="1" t="s">
        <v>1253</v>
      </c>
      <c r="Y33" s="1" t="s">
        <v>1269</v>
      </c>
      <c r="Z33" s="1" t="s">
        <v>1257</v>
      </c>
      <c r="AA33" s="1" t="s">
        <v>1270</v>
      </c>
      <c r="AB33" s="1" t="s">
        <v>1257</v>
      </c>
    </row>
    <row r="34" customFormat="false" ht="13.5" hidden="false" customHeight="false" outlineLevel="0" collapsed="false">
      <c r="A34" s="1" t="n">
        <v>2005</v>
      </c>
      <c r="B34" s="1" t="n">
        <v>865240.9</v>
      </c>
      <c r="C34" s="1" t="n">
        <v>775889.6</v>
      </c>
      <c r="D34" s="1" t="n">
        <v>25853</v>
      </c>
      <c r="E34" s="1" t="n">
        <v>215639.1</v>
      </c>
      <c r="F34" s="1" t="n">
        <v>1992.9</v>
      </c>
      <c r="G34" s="1" t="n">
        <v>213646.2</v>
      </c>
      <c r="H34" s="1" t="n">
        <v>17611.5</v>
      </c>
      <c r="I34" s="1" t="n">
        <v>59284.5</v>
      </c>
      <c r="J34" s="1" t="n">
        <v>457501.5</v>
      </c>
      <c r="K34" s="1" t="n">
        <v>82469.7</v>
      </c>
      <c r="L34" s="1" t="n">
        <v>35292.2</v>
      </c>
      <c r="M34" s="1" t="n">
        <v>53394.8</v>
      </c>
      <c r="N34" s="1" t="s">
        <v>1271</v>
      </c>
      <c r="O34" s="1" t="n">
        <v>2005</v>
      </c>
      <c r="P34" s="1" t="n">
        <v>63215.4</v>
      </c>
      <c r="Q34" s="1" t="n">
        <v>36255.7</v>
      </c>
      <c r="R34" s="1" t="n">
        <v>37892.5</v>
      </c>
      <c r="S34" s="1" t="n">
        <v>48200.9</v>
      </c>
      <c r="T34" s="1" t="n">
        <v>46502.1</v>
      </c>
      <c r="U34" s="1" t="n">
        <v>28558.2</v>
      </c>
      <c r="V34" s="1" t="n">
        <v>10110.7</v>
      </c>
      <c r="W34" s="1" t="n">
        <v>15609.5</v>
      </c>
      <c r="X34" s="1" t="n">
        <v>89351.3</v>
      </c>
      <c r="Y34" s="1" t="n">
        <v>0</v>
      </c>
      <c r="Z34" s="1" t="n">
        <v>865240.9</v>
      </c>
      <c r="AA34" s="1" t="n">
        <v>-813.7</v>
      </c>
      <c r="AB34" s="1" t="n">
        <v>864427.3</v>
      </c>
      <c r="AC34" s="1" t="s">
        <v>51</v>
      </c>
    </row>
    <row r="35" customFormat="false" ht="13.5" hidden="false" customHeight="false" outlineLevel="0" collapsed="false">
      <c r="A35" s="1" t="n">
        <v>2006</v>
      </c>
      <c r="B35" s="1" t="n">
        <v>910048.9</v>
      </c>
      <c r="C35" s="1" t="n">
        <v>815680.2</v>
      </c>
      <c r="D35" s="1" t="n">
        <v>26240.2</v>
      </c>
      <c r="E35" s="1" t="n">
        <v>232884.5</v>
      </c>
      <c r="F35" s="1" t="n">
        <v>1991.9</v>
      </c>
      <c r="G35" s="1" t="n">
        <v>230892.6</v>
      </c>
      <c r="H35" s="1" t="n">
        <v>18332.9</v>
      </c>
      <c r="I35" s="1" t="n">
        <v>60564.4</v>
      </c>
      <c r="J35" s="1" t="n">
        <v>477658.1</v>
      </c>
      <c r="K35" s="1" t="n">
        <v>85792.6</v>
      </c>
      <c r="L35" s="1" t="n">
        <v>37082.6</v>
      </c>
      <c r="M35" s="1" t="n">
        <v>55611.7</v>
      </c>
      <c r="N35" s="1" t="s">
        <v>1272</v>
      </c>
      <c r="O35" s="1" t="n">
        <v>2006</v>
      </c>
      <c r="P35" s="1" t="n">
        <v>64603.9</v>
      </c>
      <c r="Q35" s="1" t="n">
        <v>38238.7</v>
      </c>
      <c r="R35" s="1" t="n">
        <v>39720.8</v>
      </c>
      <c r="S35" s="1" t="n">
        <v>50520.8</v>
      </c>
      <c r="T35" s="1" t="n">
        <v>48532.9</v>
      </c>
      <c r="U35" s="1" t="n">
        <v>30389.3</v>
      </c>
      <c r="V35" s="1" t="n">
        <v>10744.2</v>
      </c>
      <c r="W35" s="1" t="n">
        <v>16420.5</v>
      </c>
      <c r="X35" s="1" t="n">
        <v>94368.8</v>
      </c>
      <c r="Y35" s="1" t="n">
        <v>-13196.4</v>
      </c>
      <c r="Z35" s="1" t="n">
        <v>896852.5</v>
      </c>
      <c r="AA35" s="1" t="n">
        <v>1341.6</v>
      </c>
      <c r="AB35" s="1" t="n">
        <v>898194.2</v>
      </c>
      <c r="AC35" s="1" t="s">
        <v>52</v>
      </c>
    </row>
    <row r="36" customFormat="false" ht="13.5" hidden="false" customHeight="false" outlineLevel="0" collapsed="false">
      <c r="A36" s="1" t="n">
        <v>2007</v>
      </c>
      <c r="B36" s="1" t="n">
        <v>956514.5</v>
      </c>
      <c r="C36" s="1" t="n">
        <v>859517.6</v>
      </c>
      <c r="D36" s="1" t="n">
        <v>27294</v>
      </c>
      <c r="E36" s="1" t="n">
        <v>249315.6</v>
      </c>
      <c r="F36" s="1" t="n">
        <v>1909.8</v>
      </c>
      <c r="G36" s="1" t="n">
        <v>247408.1</v>
      </c>
      <c r="H36" s="1" t="n">
        <v>19026.2</v>
      </c>
      <c r="I36" s="1" t="n">
        <v>62134.9</v>
      </c>
      <c r="J36" s="1" t="n">
        <v>501958.6</v>
      </c>
      <c r="K36" s="1" t="n">
        <v>90291.3</v>
      </c>
      <c r="L36" s="1" t="n">
        <v>39136.8</v>
      </c>
      <c r="M36" s="1" t="n">
        <v>61614.4</v>
      </c>
      <c r="N36" s="1" t="s">
        <v>1273</v>
      </c>
      <c r="O36" s="1" t="n">
        <v>2007</v>
      </c>
      <c r="P36" s="1" t="n">
        <v>65524.8</v>
      </c>
      <c r="Q36" s="1" t="n">
        <v>39664.7</v>
      </c>
      <c r="R36" s="1" t="n">
        <v>41800.2</v>
      </c>
      <c r="S36" s="1" t="n">
        <v>52183.9</v>
      </c>
      <c r="T36" s="1" t="n">
        <v>49971.2</v>
      </c>
      <c r="U36" s="1" t="n">
        <v>32905.8</v>
      </c>
      <c r="V36" s="1" t="n">
        <v>11781.1</v>
      </c>
      <c r="W36" s="1" t="n">
        <v>17175.8</v>
      </c>
      <c r="X36" s="1" t="n">
        <v>96992.4</v>
      </c>
      <c r="Y36" s="1" t="n">
        <v>-16827.8</v>
      </c>
      <c r="Z36" s="1" t="n">
        <v>939686.7</v>
      </c>
      <c r="AA36" s="1" t="n">
        <v>1622.9</v>
      </c>
      <c r="AB36" s="1" t="n">
        <v>941317.3</v>
      </c>
      <c r="AC36" s="1" t="s">
        <v>53</v>
      </c>
    </row>
    <row r="37" customFormat="false" ht="13.5" hidden="false" customHeight="false" outlineLevel="0" collapsed="false">
      <c r="A37" s="1" t="n">
        <v>2008</v>
      </c>
      <c r="B37" s="1" t="n">
        <v>978498.8</v>
      </c>
      <c r="C37" s="1" t="n">
        <v>881436.8</v>
      </c>
      <c r="D37" s="1" t="n">
        <v>28826.9</v>
      </c>
      <c r="E37" s="1" t="n">
        <v>256382.8</v>
      </c>
      <c r="F37" s="1" t="n">
        <v>1922.1</v>
      </c>
      <c r="G37" s="1" t="n">
        <v>254466.7</v>
      </c>
      <c r="H37" s="1" t="n">
        <v>20199</v>
      </c>
      <c r="I37" s="1" t="n">
        <v>60611.1</v>
      </c>
      <c r="J37" s="1" t="n">
        <v>515812.4</v>
      </c>
      <c r="K37" s="1" t="n">
        <v>91512.4</v>
      </c>
      <c r="L37" s="1" t="n">
        <v>41033.4</v>
      </c>
      <c r="M37" s="1" t="n">
        <v>64612.2</v>
      </c>
      <c r="N37" s="1" t="s">
        <v>1274</v>
      </c>
      <c r="O37" s="1" t="n">
        <v>2008</v>
      </c>
      <c r="P37" s="1" t="n">
        <v>66491.6</v>
      </c>
      <c r="Q37" s="1" t="n">
        <v>41024.7</v>
      </c>
      <c r="R37" s="1" t="n">
        <v>42990.6</v>
      </c>
      <c r="S37" s="1" t="n">
        <v>52903</v>
      </c>
      <c r="T37" s="1" t="n">
        <v>51619.6</v>
      </c>
      <c r="U37" s="1" t="n">
        <v>34197.6</v>
      </c>
      <c r="V37" s="1" t="n">
        <v>12175.8</v>
      </c>
      <c r="W37" s="1" t="n">
        <v>17422.7</v>
      </c>
      <c r="X37" s="1" t="n">
        <v>97090.1</v>
      </c>
      <c r="Y37" s="1" t="n">
        <v>-50031.9</v>
      </c>
      <c r="Z37" s="1" t="n">
        <v>928466.9</v>
      </c>
      <c r="AA37" s="1" t="n">
        <v>6776.2</v>
      </c>
      <c r="AB37" s="1" t="n">
        <v>935248.8</v>
      </c>
      <c r="AC37" s="1" t="s">
        <v>54</v>
      </c>
    </row>
    <row r="38" customFormat="false" ht="13.5" hidden="false" customHeight="false" outlineLevel="0" collapsed="false">
      <c r="A38" s="1" t="n">
        <v>2009</v>
      </c>
      <c r="B38" s="1" t="n">
        <v>981625.1</v>
      </c>
      <c r="C38" s="1" t="n">
        <v>886241</v>
      </c>
      <c r="D38" s="1" t="n">
        <v>29759.2</v>
      </c>
      <c r="E38" s="1" t="n">
        <v>252470.4</v>
      </c>
      <c r="F38" s="1" t="n">
        <v>1906</v>
      </c>
      <c r="G38" s="1" t="n">
        <v>250567.7</v>
      </c>
      <c r="H38" s="1" t="n">
        <v>21023.6</v>
      </c>
      <c r="I38" s="1" t="n">
        <v>61716</v>
      </c>
      <c r="J38" s="1" t="n">
        <v>521785.7</v>
      </c>
      <c r="K38" s="1" t="n">
        <v>90725.7</v>
      </c>
      <c r="L38" s="1" t="n">
        <v>38666.2</v>
      </c>
      <c r="M38" s="1" t="n">
        <v>67425.2</v>
      </c>
      <c r="N38" s="1" t="s">
        <v>1275</v>
      </c>
      <c r="O38" s="1" t="n">
        <v>2009</v>
      </c>
      <c r="P38" s="1" t="n">
        <v>66368.7</v>
      </c>
      <c r="Q38" s="1" t="n">
        <v>41933.8</v>
      </c>
      <c r="R38" s="1" t="n">
        <v>42727.5</v>
      </c>
      <c r="S38" s="1" t="n">
        <v>54887.7</v>
      </c>
      <c r="T38" s="1" t="n">
        <v>52135.1</v>
      </c>
      <c r="U38" s="1" t="n">
        <v>36897.6</v>
      </c>
      <c r="V38" s="1" t="n">
        <v>12477.2</v>
      </c>
      <c r="W38" s="1" t="n">
        <v>17670.4</v>
      </c>
      <c r="X38" s="1" t="n">
        <v>95514</v>
      </c>
      <c r="Y38" s="1" t="n">
        <v>-35622.1</v>
      </c>
      <c r="Z38" s="1" t="n">
        <v>946003</v>
      </c>
      <c r="AA38" s="1" t="n">
        <v>4055.5</v>
      </c>
      <c r="AB38" s="1" t="n">
        <v>950041.1</v>
      </c>
      <c r="AC38" s="1" t="s">
        <v>55</v>
      </c>
    </row>
    <row r="39" customFormat="false" ht="13.5" hidden="false" customHeight="false" outlineLevel="0" collapsed="false">
      <c r="A39" s="1" t="n">
        <v>2010</v>
      </c>
      <c r="B39" s="1" t="n">
        <v>1042111.3</v>
      </c>
      <c r="C39" s="1" t="n">
        <v>940853.2</v>
      </c>
      <c r="D39" s="1" t="n">
        <v>28475.4</v>
      </c>
      <c r="E39" s="1" t="n">
        <v>289314.2</v>
      </c>
      <c r="F39" s="1" t="n">
        <v>1758.2</v>
      </c>
      <c r="G39" s="1" t="n">
        <v>287600.1</v>
      </c>
      <c r="H39" s="1" t="n">
        <v>22020.4</v>
      </c>
      <c r="I39" s="1" t="n">
        <v>61681.6</v>
      </c>
      <c r="J39" s="1" t="n">
        <v>539994.7</v>
      </c>
      <c r="K39" s="1" t="n">
        <v>96878.5</v>
      </c>
      <c r="L39" s="1" t="n">
        <v>42367.1</v>
      </c>
      <c r="M39" s="1" t="n">
        <v>69080.2</v>
      </c>
      <c r="N39" s="1" t="n">
        <v>2010</v>
      </c>
      <c r="O39" s="1" t="n">
        <v>2010</v>
      </c>
      <c r="P39" s="1" t="n">
        <v>66570.8</v>
      </c>
      <c r="Q39" s="1" t="n">
        <v>43473.1</v>
      </c>
      <c r="R39" s="1" t="n">
        <v>43211.9</v>
      </c>
      <c r="S39" s="1" t="n">
        <v>55821.1</v>
      </c>
      <c r="T39" s="1" t="n">
        <v>52658.8</v>
      </c>
      <c r="U39" s="1" t="n">
        <v>39509.6</v>
      </c>
      <c r="V39" s="1" t="n">
        <v>12562.3</v>
      </c>
      <c r="W39" s="1" t="n">
        <v>18160.2</v>
      </c>
      <c r="X39" s="1" t="n">
        <v>101396</v>
      </c>
      <c r="Y39" s="1" t="n">
        <v>-39741.5</v>
      </c>
      <c r="Z39" s="1" t="n">
        <v>1002369.8</v>
      </c>
      <c r="AA39" s="1" t="n">
        <v>114.9</v>
      </c>
      <c r="AB39" s="1" t="n">
        <v>1002473.2</v>
      </c>
      <c r="AC39" s="1" t="n">
        <v>2010</v>
      </c>
    </row>
    <row r="40" customFormat="false" ht="13.5" hidden="false" customHeight="false" outlineLevel="0" collapsed="false">
      <c r="A40" s="2" t="s">
        <v>1258</v>
      </c>
      <c r="N40" s="1" t="s">
        <v>1209</v>
      </c>
      <c r="O40" s="2" t="s">
        <v>1258</v>
      </c>
      <c r="AC40" s="1" t="s">
        <v>1209</v>
      </c>
      <c r="AS40" s="1" t="s">
        <v>1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B5" s="1" t="n">
        <v>2005</v>
      </c>
      <c r="C5" s="1" t="n">
        <v>2006</v>
      </c>
      <c r="D5" s="1" t="n">
        <v>2007</v>
      </c>
      <c r="E5" s="1" t="n">
        <v>2008</v>
      </c>
      <c r="F5" s="1" t="n">
        <v>2009</v>
      </c>
      <c r="G5" s="1" t="n">
        <v>2005</v>
      </c>
      <c r="H5" s="1" t="n">
        <v>2006</v>
      </c>
      <c r="I5" s="1" t="n">
        <v>2007</v>
      </c>
      <c r="J5" s="1" t="n">
        <v>2008</v>
      </c>
      <c r="K5" s="1" t="n">
        <v>2009</v>
      </c>
    </row>
    <row r="6" customFormat="false" ht="13.5" hidden="false" customHeight="false" outlineLevel="0" collapsed="false">
      <c r="B6" s="2" t="s">
        <v>1177</v>
      </c>
      <c r="G6" s="2" t="s">
        <v>1177</v>
      </c>
    </row>
    <row r="7" customFormat="false" ht="13.5" hidden="false" customHeight="false" outlineLevel="0" collapsed="false">
      <c r="A7" s="2" t="s">
        <v>1276</v>
      </c>
      <c r="B7" s="1" t="n">
        <v>869305</v>
      </c>
      <c r="C7" s="1" t="n">
        <v>912926</v>
      </c>
      <c r="D7" s="1" t="n">
        <v>983030</v>
      </c>
      <c r="E7" s="1" t="n">
        <v>1028500.488</v>
      </c>
      <c r="F7" s="1" t="n">
        <v>1065665</v>
      </c>
      <c r="G7" s="1" t="n">
        <v>869305</v>
      </c>
      <c r="H7" s="1" t="n">
        <v>914018</v>
      </c>
      <c r="I7" s="1" t="n">
        <v>965298</v>
      </c>
      <c r="J7" s="1" t="n">
        <v>991677.406</v>
      </c>
      <c r="K7" s="1" t="n">
        <v>999311</v>
      </c>
      <c r="L7" s="1" t="s">
        <v>1277</v>
      </c>
    </row>
    <row r="8" customFormat="false" ht="13.5" hidden="false" customHeight="false" outlineLevel="0" collapsed="false">
      <c r="A8" s="2" t="s">
        <v>59</v>
      </c>
      <c r="B8" s="1" t="n">
        <v>208899</v>
      </c>
      <c r="C8" s="1" t="n">
        <v>220135</v>
      </c>
      <c r="D8" s="1" t="n">
        <v>236517</v>
      </c>
      <c r="E8" s="1" t="n">
        <v>248383.24</v>
      </c>
      <c r="F8" s="1" t="n">
        <v>257598</v>
      </c>
      <c r="G8" s="1" t="n">
        <v>208899</v>
      </c>
      <c r="H8" s="1" t="n">
        <v>217965</v>
      </c>
      <c r="I8" s="1" t="n">
        <v>227495</v>
      </c>
      <c r="J8" s="1" t="n">
        <v>234084.208</v>
      </c>
      <c r="K8" s="1" t="n">
        <v>237594</v>
      </c>
      <c r="L8" s="1" t="s">
        <v>60</v>
      </c>
    </row>
    <row r="9" customFormat="false" ht="13.5" hidden="false" customHeight="false" outlineLevel="0" collapsed="false">
      <c r="A9" s="2" t="s">
        <v>61</v>
      </c>
      <c r="B9" s="1" t="n">
        <v>48069</v>
      </c>
      <c r="C9" s="1" t="n">
        <v>49434</v>
      </c>
      <c r="D9" s="1" t="n">
        <v>52680</v>
      </c>
      <c r="E9" s="1" t="n">
        <v>56182.324</v>
      </c>
      <c r="F9" s="1" t="n">
        <v>55526</v>
      </c>
      <c r="G9" s="1" t="n">
        <v>48069</v>
      </c>
      <c r="H9" s="1" t="n">
        <v>49726</v>
      </c>
      <c r="I9" s="1" t="n">
        <v>52098</v>
      </c>
      <c r="J9" s="1" t="n">
        <v>52739.397</v>
      </c>
      <c r="K9" s="1" t="n">
        <v>51349</v>
      </c>
      <c r="L9" s="1" t="s">
        <v>62</v>
      </c>
    </row>
    <row r="10" customFormat="false" ht="13.5" hidden="false" customHeight="false" outlineLevel="0" collapsed="false">
      <c r="A10" s="2" t="s">
        <v>63</v>
      </c>
      <c r="B10" s="1" t="n">
        <v>28756</v>
      </c>
      <c r="C10" s="1" t="n">
        <v>30244</v>
      </c>
      <c r="D10" s="1" t="n">
        <v>32261</v>
      </c>
      <c r="E10" s="1" t="n">
        <v>32714.33</v>
      </c>
      <c r="F10" s="1" t="n">
        <v>32797</v>
      </c>
      <c r="G10" s="1" t="n">
        <v>28756</v>
      </c>
      <c r="H10" s="1" t="n">
        <v>29883</v>
      </c>
      <c r="I10" s="1" t="n">
        <v>31244</v>
      </c>
      <c r="J10" s="1" t="n">
        <v>31665.828</v>
      </c>
      <c r="K10" s="1" t="n">
        <v>30151</v>
      </c>
      <c r="L10" s="1" t="s">
        <v>64</v>
      </c>
    </row>
    <row r="11" customFormat="false" ht="13.5" hidden="false" customHeight="false" outlineLevel="0" collapsed="false">
      <c r="A11" s="2" t="s">
        <v>65</v>
      </c>
      <c r="B11" s="1" t="n">
        <v>40398</v>
      </c>
      <c r="C11" s="1" t="n">
        <v>43311</v>
      </c>
      <c r="D11" s="1" t="n">
        <v>47780</v>
      </c>
      <c r="E11" s="1" t="n">
        <v>47827.269</v>
      </c>
      <c r="F11" s="1" t="n">
        <v>50256</v>
      </c>
      <c r="G11" s="1" t="n">
        <v>40398</v>
      </c>
      <c r="H11" s="1" t="n">
        <v>43126</v>
      </c>
      <c r="I11" s="1" t="n">
        <v>46310</v>
      </c>
      <c r="J11" s="1" t="n">
        <v>47087.213</v>
      </c>
      <c r="K11" s="1" t="n">
        <v>47479</v>
      </c>
      <c r="L11" s="1" t="s">
        <v>66</v>
      </c>
    </row>
    <row r="12" customFormat="false" ht="13.5" hidden="false" customHeight="false" outlineLevel="0" collapsed="false">
      <c r="A12" s="2" t="s">
        <v>67</v>
      </c>
      <c r="B12" s="1" t="n">
        <v>18896</v>
      </c>
      <c r="C12" s="1" t="n">
        <v>20299</v>
      </c>
      <c r="D12" s="1" t="n">
        <v>21281</v>
      </c>
      <c r="E12" s="1" t="n">
        <v>21745.349</v>
      </c>
      <c r="F12" s="1" t="n">
        <v>22066</v>
      </c>
      <c r="G12" s="1" t="n">
        <v>18896</v>
      </c>
      <c r="H12" s="1" t="n">
        <v>20127</v>
      </c>
      <c r="I12" s="1" t="n">
        <v>20831</v>
      </c>
      <c r="J12" s="1" t="n">
        <v>20668.438</v>
      </c>
      <c r="K12" s="1" t="n">
        <v>20671</v>
      </c>
      <c r="L12" s="1" t="s">
        <v>68</v>
      </c>
    </row>
    <row r="13" customFormat="false" ht="13.5" hidden="false" customHeight="false" outlineLevel="0" collapsed="false">
      <c r="A13" s="2" t="s">
        <v>69</v>
      </c>
      <c r="B13" s="1" t="n">
        <v>20030</v>
      </c>
      <c r="C13" s="1" t="n">
        <v>20802</v>
      </c>
      <c r="D13" s="1" t="n">
        <v>22186</v>
      </c>
      <c r="E13" s="1" t="n">
        <v>23218.135</v>
      </c>
      <c r="F13" s="1" t="n">
        <v>24211</v>
      </c>
      <c r="G13" s="1" t="n">
        <v>20030</v>
      </c>
      <c r="H13" s="1" t="n">
        <v>20713</v>
      </c>
      <c r="I13" s="1" t="n">
        <v>21361</v>
      </c>
      <c r="J13" s="1" t="n">
        <v>21642.766</v>
      </c>
      <c r="K13" s="1" t="n">
        <v>21763</v>
      </c>
      <c r="L13" s="1" t="s">
        <v>70</v>
      </c>
    </row>
    <row r="14" customFormat="false" ht="13.5" hidden="false" customHeight="false" outlineLevel="0" collapsed="false">
      <c r="A14" s="2" t="s">
        <v>71</v>
      </c>
      <c r="B14" s="1" t="n">
        <v>41697</v>
      </c>
      <c r="C14" s="1" t="n">
        <v>43214</v>
      </c>
      <c r="D14" s="1" t="n">
        <v>48059</v>
      </c>
      <c r="E14" s="1" t="n">
        <v>52408.173</v>
      </c>
      <c r="F14" s="1" t="n">
        <v>51271</v>
      </c>
      <c r="G14" s="1" t="n">
        <v>41697</v>
      </c>
      <c r="H14" s="1" t="n">
        <v>42483</v>
      </c>
      <c r="I14" s="1" t="n">
        <v>44265</v>
      </c>
      <c r="J14" s="1" t="n">
        <v>44621.843</v>
      </c>
      <c r="K14" s="1" t="n">
        <v>43191</v>
      </c>
      <c r="L14" s="1" t="s">
        <v>72</v>
      </c>
    </row>
    <row r="15" customFormat="false" ht="13.5" hidden="false" customHeight="false" outlineLevel="0" collapsed="false">
      <c r="A15" s="2" t="s">
        <v>1278</v>
      </c>
      <c r="B15" s="1" t="n">
        <v>169315</v>
      </c>
      <c r="C15" s="1" t="n">
        <v>180852</v>
      </c>
      <c r="D15" s="1" t="n">
        <v>193658</v>
      </c>
      <c r="E15" s="1" t="n">
        <v>198948.412</v>
      </c>
      <c r="F15" s="1" t="n">
        <v>208296</v>
      </c>
      <c r="G15" s="1" t="n">
        <v>169315</v>
      </c>
      <c r="H15" s="1" t="n">
        <v>182399</v>
      </c>
      <c r="I15" s="1" t="n">
        <v>193615</v>
      </c>
      <c r="J15" s="1" t="n">
        <v>201696.182</v>
      </c>
      <c r="K15" s="1" t="n">
        <v>203627</v>
      </c>
      <c r="L15" s="1" t="s">
        <v>77</v>
      </c>
    </row>
    <row r="16" customFormat="false" ht="13.5" hidden="false" customHeight="false" outlineLevel="0" collapsed="false">
      <c r="A16" s="2" t="s">
        <v>1279</v>
      </c>
      <c r="B16" s="1" t="n">
        <v>23015</v>
      </c>
      <c r="C16" s="1" t="n">
        <v>24133</v>
      </c>
      <c r="D16" s="1" t="n">
        <v>25989</v>
      </c>
      <c r="E16" s="1" t="n">
        <v>26310.58</v>
      </c>
      <c r="F16" s="1" t="n">
        <v>27348</v>
      </c>
      <c r="G16" s="1" t="n">
        <v>23015</v>
      </c>
      <c r="H16" s="1" t="n">
        <v>24155</v>
      </c>
      <c r="I16" s="1" t="n">
        <v>25300</v>
      </c>
      <c r="J16" s="1" t="n">
        <v>25530.144</v>
      </c>
      <c r="K16" s="1" t="n">
        <v>25360</v>
      </c>
      <c r="L16" s="1" t="s">
        <v>79</v>
      </c>
    </row>
    <row r="17" customFormat="false" ht="13.5" hidden="false" customHeight="false" outlineLevel="0" collapsed="false">
      <c r="A17" s="2" t="s">
        <v>80</v>
      </c>
      <c r="B17" s="1" t="n">
        <v>26721</v>
      </c>
      <c r="C17" s="1" t="n">
        <v>27997</v>
      </c>
      <c r="D17" s="1" t="n">
        <v>30001</v>
      </c>
      <c r="E17" s="1" t="n">
        <v>30104.794</v>
      </c>
      <c r="F17" s="1" t="n">
        <v>32175</v>
      </c>
      <c r="G17" s="1" t="n">
        <v>26721</v>
      </c>
      <c r="H17" s="1" t="n">
        <v>27766</v>
      </c>
      <c r="I17" s="1" t="n">
        <v>29380</v>
      </c>
      <c r="J17" s="1" t="n">
        <v>29962.74</v>
      </c>
      <c r="K17" s="1" t="n">
        <v>31079</v>
      </c>
      <c r="L17" s="1" t="s">
        <v>81</v>
      </c>
    </row>
    <row r="18" customFormat="false" ht="13.5" hidden="false" customHeight="false" outlineLevel="0" collapsed="false">
      <c r="A18" s="2" t="s">
        <v>82</v>
      </c>
      <c r="B18" s="1" t="n">
        <v>47497</v>
      </c>
      <c r="C18" s="1" t="n">
        <v>51361</v>
      </c>
      <c r="D18" s="1" t="n">
        <v>55148</v>
      </c>
      <c r="E18" s="1" t="n">
        <v>57973.983</v>
      </c>
      <c r="F18" s="1" t="n">
        <v>65134</v>
      </c>
      <c r="G18" s="1" t="n">
        <v>47497</v>
      </c>
      <c r="H18" s="1" t="n">
        <v>53505</v>
      </c>
      <c r="I18" s="1" t="n">
        <v>57563</v>
      </c>
      <c r="J18" s="1" t="n">
        <v>61568.588</v>
      </c>
      <c r="K18" s="1" t="n">
        <v>67055</v>
      </c>
      <c r="L18" s="1" t="s">
        <v>83</v>
      </c>
    </row>
    <row r="19" customFormat="false" ht="13.5" hidden="false" customHeight="false" outlineLevel="0" collapsed="false">
      <c r="A19" s="2" t="s">
        <v>84</v>
      </c>
      <c r="B19" s="1" t="n">
        <v>25221</v>
      </c>
      <c r="C19" s="1" t="n">
        <v>26488</v>
      </c>
      <c r="D19" s="1" t="n">
        <v>28586</v>
      </c>
      <c r="E19" s="1" t="n">
        <v>29471.304</v>
      </c>
      <c r="F19" s="1" t="n">
        <v>31855</v>
      </c>
      <c r="G19" s="1" t="n">
        <v>25221</v>
      </c>
      <c r="H19" s="1" t="n">
        <v>26366</v>
      </c>
      <c r="I19" s="1" t="n">
        <v>27851</v>
      </c>
      <c r="J19" s="1" t="n">
        <v>28227.298</v>
      </c>
      <c r="K19" s="1" t="n">
        <v>28471</v>
      </c>
      <c r="L19" s="1" t="s">
        <v>85</v>
      </c>
    </row>
    <row r="20" customFormat="false" ht="13.5" hidden="false" customHeight="false" outlineLevel="0" collapsed="false">
      <c r="A20" s="2" t="s">
        <v>86</v>
      </c>
      <c r="B20" s="1" t="n">
        <v>42816</v>
      </c>
      <c r="C20" s="1" t="n">
        <v>42182</v>
      </c>
      <c r="D20" s="1" t="n">
        <v>47021</v>
      </c>
      <c r="E20" s="1" t="n">
        <v>52387.28</v>
      </c>
      <c r="F20" s="1" t="n">
        <v>51048</v>
      </c>
      <c r="G20" s="1" t="n">
        <v>42816</v>
      </c>
      <c r="H20" s="1" t="n">
        <v>43557</v>
      </c>
      <c r="I20" s="1" t="n">
        <v>46466</v>
      </c>
      <c r="J20" s="1" t="n">
        <v>47303.19</v>
      </c>
      <c r="K20" s="1" t="n">
        <v>48008</v>
      </c>
      <c r="L20" s="1" t="s">
        <v>87</v>
      </c>
    </row>
    <row r="21" customFormat="false" ht="13.5" hidden="false" customHeight="false" outlineLevel="0" collapsed="false">
      <c r="A21" s="2" t="s">
        <v>88</v>
      </c>
      <c r="B21" s="1" t="n">
        <v>61757</v>
      </c>
      <c r="C21" s="1" t="n">
        <v>62643</v>
      </c>
      <c r="D21" s="1" t="n">
        <v>63969</v>
      </c>
      <c r="E21" s="1" t="n">
        <v>67711.991</v>
      </c>
      <c r="F21" s="1" t="n">
        <v>69223</v>
      </c>
      <c r="G21" s="1" t="n">
        <v>61757</v>
      </c>
      <c r="H21" s="1" t="n">
        <v>62566</v>
      </c>
      <c r="I21" s="1" t="n">
        <v>67990</v>
      </c>
      <c r="J21" s="1" t="n">
        <v>68527.419</v>
      </c>
      <c r="K21" s="1" t="n">
        <v>66239</v>
      </c>
      <c r="L21" s="1" t="s">
        <v>89</v>
      </c>
    </row>
    <row r="22" customFormat="false" ht="13.5" hidden="false" customHeight="false" outlineLevel="0" collapsed="false">
      <c r="A22" s="2" t="s">
        <v>90</v>
      </c>
      <c r="B22" s="1" t="n">
        <v>58251</v>
      </c>
      <c r="C22" s="1" t="n">
        <v>61735</v>
      </c>
      <c r="D22" s="1" t="n">
        <v>69157</v>
      </c>
      <c r="E22" s="1" t="n">
        <v>74280.287</v>
      </c>
      <c r="F22" s="1" t="n">
        <v>77213</v>
      </c>
      <c r="G22" s="1" t="n">
        <v>58251</v>
      </c>
      <c r="H22" s="1" t="n">
        <v>61549</v>
      </c>
      <c r="I22" s="1" t="n">
        <v>64877</v>
      </c>
      <c r="J22" s="1" t="n">
        <v>68017.756</v>
      </c>
      <c r="K22" s="1" t="n">
        <v>68383</v>
      </c>
      <c r="L22" s="1" t="s">
        <v>91</v>
      </c>
    </row>
    <row r="23" customFormat="false" ht="13.5" hidden="false" customHeight="false" outlineLevel="0" collapsed="false">
      <c r="A23" s="2" t="s">
        <v>1280</v>
      </c>
      <c r="B23" s="1" t="n">
        <v>7966</v>
      </c>
      <c r="C23" s="1" t="n">
        <v>8096</v>
      </c>
      <c r="D23" s="1" t="n">
        <v>8736</v>
      </c>
      <c r="E23" s="1" t="n">
        <v>8833.037</v>
      </c>
      <c r="F23" s="1" t="n">
        <v>9648</v>
      </c>
      <c r="G23" s="1" t="n">
        <v>7966</v>
      </c>
      <c r="H23" s="1" t="n">
        <v>8131</v>
      </c>
      <c r="I23" s="1" t="n">
        <v>8651</v>
      </c>
      <c r="J23" s="1" t="n">
        <v>8334.396</v>
      </c>
      <c r="K23" s="1" t="n">
        <v>8893</v>
      </c>
      <c r="L23" s="1" t="s">
        <v>93</v>
      </c>
    </row>
    <row r="24" customFormat="false" ht="13.5" hidden="false" customHeight="false" outlineLevel="0" collapsed="false">
      <c r="B24" s="2" t="s">
        <v>1206</v>
      </c>
      <c r="G24" s="2" t="s">
        <v>1207</v>
      </c>
    </row>
    <row r="25" customFormat="false" ht="13.5" hidden="false" customHeight="false" outlineLevel="0" collapsed="false">
      <c r="A25" s="2" t="s">
        <v>1276</v>
      </c>
      <c r="B25" s="1" t="n">
        <v>100</v>
      </c>
      <c r="C25" s="1" t="n">
        <v>100.000254335789</v>
      </c>
      <c r="D25" s="1" t="n">
        <v>100</v>
      </c>
      <c r="E25" s="1" t="n">
        <v>100</v>
      </c>
      <c r="F25" s="1" t="n">
        <f aca="false">F7/$F$7*100</f>
        <v>100</v>
      </c>
      <c r="G25" s="1" t="n">
        <v>4.13694294602951</v>
      </c>
      <c r="H25" s="1" t="n">
        <v>5.14353420261013</v>
      </c>
      <c r="I25" s="1" t="n">
        <v>5.61039279313974</v>
      </c>
      <c r="J25" s="1" t="n">
        <v>2.73277329902269</v>
      </c>
      <c r="K25" s="1" t="n">
        <f aca="false">(K7-J7)/J7*100</f>
        <v>0.769765848633232</v>
      </c>
      <c r="L25" s="1" t="s">
        <v>1277</v>
      </c>
    </row>
    <row r="26" customFormat="false" ht="13.5" hidden="false" customHeight="false" outlineLevel="0" collapsed="false">
      <c r="A26" s="2" t="s">
        <v>59</v>
      </c>
      <c r="B26" s="1" t="n">
        <v>24</v>
      </c>
      <c r="C26" s="1" t="n">
        <v>24.1</v>
      </c>
      <c r="D26" s="1" t="n">
        <v>24.1</v>
      </c>
      <c r="E26" s="1" t="n">
        <v>24.1500361835511</v>
      </c>
      <c r="F26" s="1" t="n">
        <f aca="false">F8/$F$7*100</f>
        <v>24.1725119995496</v>
      </c>
      <c r="G26" s="1" t="n">
        <v>1.95466924360889</v>
      </c>
      <c r="H26" s="1" t="n">
        <v>4.3398963135295</v>
      </c>
      <c r="I26" s="1" t="n">
        <v>4.37226160163329</v>
      </c>
      <c r="J26" s="1" t="n">
        <v>2.89641882239171</v>
      </c>
      <c r="K26" s="1" t="n">
        <f aca="false">(K8-J8)/J8*100</f>
        <v>1.4993715423981</v>
      </c>
      <c r="L26" s="1" t="s">
        <v>60</v>
      </c>
    </row>
    <row r="27" customFormat="false" ht="13.5" hidden="false" customHeight="false" outlineLevel="0" collapsed="false">
      <c r="A27" s="2" t="s">
        <v>61</v>
      </c>
      <c r="B27" s="1" t="n">
        <v>5.5</v>
      </c>
      <c r="C27" s="1" t="n">
        <v>5.4</v>
      </c>
      <c r="D27" s="1" t="n">
        <v>5.4</v>
      </c>
      <c r="E27" s="1" t="n">
        <v>5.46254714076519</v>
      </c>
      <c r="F27" s="1" t="n">
        <f aca="false">F9/$F$7*100</f>
        <v>5.21045544331474</v>
      </c>
      <c r="G27" s="1" t="n">
        <v>2.88741438356164</v>
      </c>
      <c r="H27" s="1" t="n">
        <v>3.44712808670869</v>
      </c>
      <c r="I27" s="1" t="n">
        <v>4.77014036922334</v>
      </c>
      <c r="J27" s="1" t="n">
        <v>1.2311355522285</v>
      </c>
      <c r="K27" s="1" t="n">
        <f aca="false">(K9-J9)/J9*100</f>
        <v>-2.63635361625391</v>
      </c>
      <c r="L27" s="1" t="s">
        <v>62</v>
      </c>
    </row>
    <row r="28" customFormat="false" ht="13.5" hidden="false" customHeight="false" outlineLevel="0" collapsed="false">
      <c r="A28" s="2" t="s">
        <v>63</v>
      </c>
      <c r="B28" s="1" t="n">
        <v>3.3</v>
      </c>
      <c r="C28" s="1" t="n">
        <v>3.3</v>
      </c>
      <c r="D28" s="1" t="n">
        <v>3.3</v>
      </c>
      <c r="E28" s="1" t="n">
        <v>3.18077923945526</v>
      </c>
      <c r="F28" s="1" t="n">
        <f aca="false">F10/$F$7*100</f>
        <v>3.07760881702974</v>
      </c>
      <c r="G28" s="1" t="n">
        <v>0.135808057944771</v>
      </c>
      <c r="H28" s="1" t="n">
        <v>3.91918208373905</v>
      </c>
      <c r="I28" s="1" t="n">
        <v>4.55442893953084</v>
      </c>
      <c r="J28" s="1" t="n">
        <v>1.35010882089362</v>
      </c>
      <c r="K28" s="1" t="n">
        <f aca="false">(K10-J10)/J10*100</f>
        <v>-4.78379406343015</v>
      </c>
      <c r="L28" s="1" t="s">
        <v>64</v>
      </c>
    </row>
    <row r="29" customFormat="false" ht="13.5" hidden="false" customHeight="false" outlineLevel="0" collapsed="false">
      <c r="A29" s="2" t="s">
        <v>65</v>
      </c>
      <c r="B29" s="1" t="n">
        <v>4.6</v>
      </c>
      <c r="C29" s="1" t="n">
        <v>4.7</v>
      </c>
      <c r="D29" s="1" t="n">
        <v>4.9</v>
      </c>
      <c r="E29" s="1" t="n">
        <v>4.650194098887</v>
      </c>
      <c r="F29" s="1" t="n">
        <f aca="false">F11/$F$7*100</f>
        <v>4.71592855165554</v>
      </c>
      <c r="G29" s="1" t="n">
        <v>3.38579654510557</v>
      </c>
      <c r="H29" s="1" t="n">
        <v>6.75280954502698</v>
      </c>
      <c r="I29" s="1" t="n">
        <v>7.38301720539814</v>
      </c>
      <c r="J29" s="1" t="n">
        <v>1.6782833081408</v>
      </c>
      <c r="K29" s="1" t="n">
        <f aca="false">(K11-J11)/J11*100</f>
        <v>0.832045421758125</v>
      </c>
      <c r="L29" s="1" t="s">
        <v>66</v>
      </c>
    </row>
    <row r="30" customFormat="false" ht="13.5" hidden="false" customHeight="false" outlineLevel="0" collapsed="false">
      <c r="A30" s="2" t="s">
        <v>67</v>
      </c>
      <c r="B30" s="1" t="n">
        <v>2.2</v>
      </c>
      <c r="C30" s="1" t="n">
        <v>2.2</v>
      </c>
      <c r="D30" s="1" t="n">
        <v>2.2</v>
      </c>
      <c r="E30" s="1" t="n">
        <v>2.11427697446071</v>
      </c>
      <c r="F30" s="1" t="n">
        <f aca="false">F12/$F$7*100</f>
        <v>2.07063195281819</v>
      </c>
      <c r="G30" s="1" t="n">
        <v>6.23489065047507</v>
      </c>
      <c r="H30" s="1" t="n">
        <v>6.51460626587638</v>
      </c>
      <c r="I30" s="1" t="n">
        <v>3.49778903959855</v>
      </c>
      <c r="J30" s="1" t="n">
        <v>-0.78038500312034</v>
      </c>
      <c r="K30" s="1" t="n">
        <f aca="false">(K12-J12)/J12*100</f>
        <v>0.0123957117610827</v>
      </c>
      <c r="L30" s="1" t="s">
        <v>68</v>
      </c>
    </row>
    <row r="31" customFormat="false" ht="13.5" hidden="false" customHeight="false" outlineLevel="0" collapsed="false">
      <c r="A31" s="2" t="s">
        <v>69</v>
      </c>
      <c r="B31" s="1" t="n">
        <v>2.3</v>
      </c>
      <c r="C31" s="1" t="n">
        <v>2.3</v>
      </c>
      <c r="D31" s="1" t="n">
        <v>2.3</v>
      </c>
      <c r="E31" s="1" t="n">
        <v>2.25747437856345</v>
      </c>
      <c r="F31" s="1" t="n">
        <f aca="false">F13/$F$7*100</f>
        <v>2.27191471991667</v>
      </c>
      <c r="G31" s="1" t="n">
        <v>2.68108883990362</v>
      </c>
      <c r="H31" s="1" t="n">
        <v>3.40988517224164</v>
      </c>
      <c r="I31" s="1" t="n">
        <v>3.12847004296818</v>
      </c>
      <c r="J31" s="1" t="n">
        <v>1.3190674593886</v>
      </c>
      <c r="K31" s="1" t="n">
        <f aca="false">(K13-J13)/J13*100</f>
        <v>0.555538973160826</v>
      </c>
      <c r="L31" s="1" t="s">
        <v>70</v>
      </c>
    </row>
    <row r="32" customFormat="false" ht="13.5" hidden="false" customHeight="false" outlineLevel="0" collapsed="false">
      <c r="A32" s="2" t="s">
        <v>71</v>
      </c>
      <c r="B32" s="1" t="n">
        <v>4.8</v>
      </c>
      <c r="C32" s="1" t="n">
        <v>4.7</v>
      </c>
      <c r="D32" s="1" t="n">
        <v>4.9</v>
      </c>
      <c r="E32" s="1" t="n">
        <v>5.09559048454239</v>
      </c>
      <c r="F32" s="1" t="n">
        <f aca="false">F14/$F$7*100</f>
        <v>4.81117424331286</v>
      </c>
      <c r="G32" s="1" t="n">
        <v>3.25128763866878</v>
      </c>
      <c r="H32" s="1" t="n">
        <v>1.88502769983452</v>
      </c>
      <c r="I32" s="1" t="n">
        <v>4.19461902408022</v>
      </c>
      <c r="J32" s="1" t="n">
        <v>0.806151587032646</v>
      </c>
      <c r="K32" s="1" t="n">
        <f aca="false">(K14-J14)/J14*100</f>
        <v>-3.20659771941737</v>
      </c>
      <c r="L32" s="1" t="s">
        <v>72</v>
      </c>
    </row>
    <row r="33" customFormat="false" ht="13.5" hidden="false" customHeight="false" outlineLevel="0" collapsed="false">
      <c r="A33" s="2" t="s">
        <v>1278</v>
      </c>
      <c r="B33" s="1" t="n">
        <v>19.5</v>
      </c>
      <c r="C33" s="1" t="n">
        <v>19.8</v>
      </c>
      <c r="D33" s="1" t="n">
        <v>19.7</v>
      </c>
      <c r="E33" s="1" t="n">
        <v>19.3435408462344</v>
      </c>
      <c r="F33" s="1" t="n">
        <f aca="false">F15/$F$7*100</f>
        <v>19.5461050142399</v>
      </c>
      <c r="G33" s="1" t="n">
        <v>10.2404500380892</v>
      </c>
      <c r="H33" s="1" t="n">
        <v>7.72760830404867</v>
      </c>
      <c r="I33" s="1" t="n">
        <v>6.14915651949846</v>
      </c>
      <c r="J33" s="1" t="n">
        <v>4.17384086976732</v>
      </c>
      <c r="K33" s="1" t="n">
        <f aca="false">(K15-J15)/J15*100</f>
        <v>0.957290307061935</v>
      </c>
      <c r="L33" s="1" t="s">
        <v>77</v>
      </c>
    </row>
    <row r="34" customFormat="false" ht="13.5" hidden="false" customHeight="false" outlineLevel="0" collapsed="false">
      <c r="A34" s="2" t="s">
        <v>1279</v>
      </c>
      <c r="B34" s="1" t="n">
        <v>2.6</v>
      </c>
      <c r="C34" s="1" t="n">
        <v>2.6</v>
      </c>
      <c r="D34" s="1" t="n">
        <v>2.6</v>
      </c>
      <c r="E34" s="1" t="n">
        <v>2.55814949112596</v>
      </c>
      <c r="F34" s="1" t="n">
        <f aca="false">F16/$F$7*100</f>
        <v>2.56628490191571</v>
      </c>
      <c r="G34" s="1" t="n">
        <v>0.810337275514674</v>
      </c>
      <c r="H34" s="1" t="n">
        <v>4.95329133174017</v>
      </c>
      <c r="I34" s="1" t="n">
        <v>4.74021941626992</v>
      </c>
      <c r="J34" s="1" t="n">
        <v>0.909660079051384</v>
      </c>
      <c r="K34" s="1" t="n">
        <f aca="false">(K16-J16)/J16*100</f>
        <v>-0.666443557858507</v>
      </c>
      <c r="L34" s="1" t="s">
        <v>79</v>
      </c>
    </row>
    <row r="35" customFormat="false" ht="13.5" hidden="false" customHeight="false" outlineLevel="0" collapsed="false">
      <c r="A35" s="2" t="s">
        <v>80</v>
      </c>
      <c r="B35" s="1" t="n">
        <v>3.1</v>
      </c>
      <c r="C35" s="1" t="n">
        <v>3.1</v>
      </c>
      <c r="D35" s="1" t="n">
        <v>3.1</v>
      </c>
      <c r="E35" s="1" t="n">
        <v>2.92705685133326</v>
      </c>
      <c r="F35" s="1" t="n">
        <f aca="false">F17/$F$7*100</f>
        <v>3.01924150647718</v>
      </c>
      <c r="G35" s="1" t="n">
        <v>0.112397437338429</v>
      </c>
      <c r="H35" s="1" t="n">
        <v>3.91078178211893</v>
      </c>
      <c r="I35" s="1" t="n">
        <v>5.81286465461356</v>
      </c>
      <c r="J35" s="1" t="n">
        <v>1.98345813478557</v>
      </c>
      <c r="K35" s="1" t="n">
        <f aca="false">(K17-J17)/J17*100</f>
        <v>3.72549372987917</v>
      </c>
      <c r="L35" s="1" t="s">
        <v>81</v>
      </c>
    </row>
    <row r="36" customFormat="false" ht="13.5" hidden="false" customHeight="false" outlineLevel="0" collapsed="false">
      <c r="A36" s="2" t="s">
        <v>82</v>
      </c>
      <c r="B36" s="1" t="n">
        <v>5.5</v>
      </c>
      <c r="C36" s="1" t="n">
        <v>5.6</v>
      </c>
      <c r="D36" s="1" t="n">
        <v>5.6</v>
      </c>
      <c r="E36" s="1" t="n">
        <v>5.6367482248584</v>
      </c>
      <c r="F36" s="1" t="n">
        <f aca="false">F18/$F$7*100</f>
        <v>6.11205209892415</v>
      </c>
      <c r="G36" s="1" t="n">
        <v>9.62448357836915</v>
      </c>
      <c r="H36" s="1" t="n">
        <v>12.6492199507337</v>
      </c>
      <c r="I36" s="1" t="n">
        <v>7.58433791234464</v>
      </c>
      <c r="J36" s="1" t="n">
        <v>6.95861577749597</v>
      </c>
      <c r="K36" s="1" t="n">
        <f aca="false">(K18-J18)/J18*100</f>
        <v>8.91105704746712</v>
      </c>
      <c r="L36" s="1" t="s">
        <v>83</v>
      </c>
    </row>
    <row r="37" customFormat="false" ht="13.5" hidden="false" customHeight="false" outlineLevel="0" collapsed="false">
      <c r="A37" s="2" t="s">
        <v>84</v>
      </c>
      <c r="B37" s="1" t="n">
        <v>2.9</v>
      </c>
      <c r="C37" s="1" t="n">
        <v>2.9</v>
      </c>
      <c r="D37" s="1" t="n">
        <v>2.9</v>
      </c>
      <c r="E37" s="1" t="n">
        <v>2.86546329767031</v>
      </c>
      <c r="F37" s="1" t="n">
        <f aca="false">F19/$F$7*100</f>
        <v>2.98921330812216</v>
      </c>
      <c r="G37" s="1" t="n">
        <v>1.84130829800121</v>
      </c>
      <c r="H37" s="1" t="n">
        <v>4.53986757067523</v>
      </c>
      <c r="I37" s="1" t="n">
        <v>5.63225366001669</v>
      </c>
      <c r="J37" s="1" t="n">
        <v>1.35111127069046</v>
      </c>
      <c r="K37" s="1" t="n">
        <f aca="false">(K19-J19)/J19*100</f>
        <v>0.863355748750735</v>
      </c>
      <c r="L37" s="1" t="s">
        <v>85</v>
      </c>
    </row>
    <row r="38" customFormat="false" ht="13.5" hidden="false" customHeight="false" outlineLevel="0" collapsed="false">
      <c r="A38" s="2" t="s">
        <v>86</v>
      </c>
      <c r="B38" s="1" t="n">
        <v>4.9</v>
      </c>
      <c r="C38" s="1" t="n">
        <v>4.6</v>
      </c>
      <c r="D38" s="1" t="n">
        <v>4.8</v>
      </c>
      <c r="E38" s="1" t="n">
        <v>5.09355908054756</v>
      </c>
      <c r="F38" s="1" t="n">
        <f aca="false">F20/$F$7*100</f>
        <v>4.79024834258421</v>
      </c>
      <c r="G38" s="1" t="n">
        <v>1.58007117437722</v>
      </c>
      <c r="H38" s="1" t="n">
        <v>1.73066143497758</v>
      </c>
      <c r="I38" s="1" t="n">
        <v>6.67860504626122</v>
      </c>
      <c r="J38" s="1" t="n">
        <v>1.80172599319933</v>
      </c>
      <c r="K38" s="1" t="n">
        <f aca="false">(K20-J20)/J20*100</f>
        <v>1.48998407929782</v>
      </c>
      <c r="L38" s="1" t="s">
        <v>87</v>
      </c>
    </row>
    <row r="39" customFormat="false" ht="13.5" hidden="false" customHeight="false" outlineLevel="0" collapsed="false">
      <c r="A39" s="2" t="s">
        <v>88</v>
      </c>
      <c r="B39" s="1" t="n">
        <v>7.1</v>
      </c>
      <c r="C39" s="1" t="n">
        <v>6.9</v>
      </c>
      <c r="D39" s="1" t="n">
        <v>6.5</v>
      </c>
      <c r="E39" s="1" t="n">
        <v>6.5835643045412</v>
      </c>
      <c r="F39" s="1" t="n">
        <f aca="false">F21/$F$7*100</f>
        <v>6.49575617102936</v>
      </c>
      <c r="G39" s="1" t="n">
        <v>4.34745877264126</v>
      </c>
      <c r="H39" s="1" t="n">
        <v>1.30997295853102</v>
      </c>
      <c r="I39" s="1" t="n">
        <v>8.6692452769875</v>
      </c>
      <c r="J39" s="1" t="n">
        <v>0.790438299749955</v>
      </c>
      <c r="K39" s="1" t="n">
        <f aca="false">(K21-J21)/J21*100</f>
        <v>-3.33942096958298</v>
      </c>
      <c r="L39" s="1" t="s">
        <v>89</v>
      </c>
    </row>
    <row r="40" customFormat="false" ht="13.5" hidden="false" customHeight="false" outlineLevel="0" collapsed="false">
      <c r="A40" s="2" t="s">
        <v>90</v>
      </c>
      <c r="B40" s="1" t="n">
        <v>6.7</v>
      </c>
      <c r="C40" s="1" t="n">
        <v>6.8</v>
      </c>
      <c r="D40" s="1" t="n">
        <v>7</v>
      </c>
      <c r="E40" s="1" t="n">
        <v>7.22219268407387</v>
      </c>
      <c r="F40" s="1" t="n">
        <f aca="false">F22/$F$7*100</f>
        <v>7.24552274870621</v>
      </c>
      <c r="G40" s="1" t="n">
        <v>1.78402935523327</v>
      </c>
      <c r="H40" s="1" t="n">
        <v>5.66170537844844</v>
      </c>
      <c r="I40" s="1" t="n">
        <v>5.4070740385709</v>
      </c>
      <c r="J40" s="1" t="n">
        <v>4.84109314549071</v>
      </c>
      <c r="K40" s="1" t="n">
        <f aca="false">(K22-J22)/J22*100</f>
        <v>0.536983313592397</v>
      </c>
      <c r="L40" s="1" t="s">
        <v>91</v>
      </c>
    </row>
    <row r="41" customFormat="false" ht="13.5" hidden="false" customHeight="false" outlineLevel="0" collapsed="false">
      <c r="A41" s="2" t="s">
        <v>1280</v>
      </c>
      <c r="B41" s="1" t="n">
        <v>0.9</v>
      </c>
      <c r="C41" s="1" t="n">
        <v>0.9</v>
      </c>
      <c r="D41" s="1" t="n">
        <v>0.9</v>
      </c>
      <c r="E41" s="1" t="n">
        <v>0.858826719389948</v>
      </c>
      <c r="F41" s="1" t="n">
        <f aca="false">F23/$F$7*100</f>
        <v>0.905350180403785</v>
      </c>
      <c r="G41" s="1" t="n">
        <v>0.530035335689046</v>
      </c>
      <c r="H41" s="1" t="n">
        <v>2.07130303791112</v>
      </c>
      <c r="I41" s="1" t="n">
        <v>6.3952773336613</v>
      </c>
      <c r="J41" s="1" t="n">
        <v>-3.65973875852502</v>
      </c>
      <c r="K41" s="1" t="n">
        <f aca="false">(K23-J23)/J23*100</f>
        <v>6.702393310805</v>
      </c>
      <c r="L41" s="1" t="s">
        <v>93</v>
      </c>
    </row>
    <row r="42" customFormat="false" ht="13.5" hidden="false" customHeight="false" outlineLevel="0" collapsed="false">
      <c r="L42" s="1" t="s">
        <v>1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K5" s="1" t="s">
        <v>1282</v>
      </c>
    </row>
    <row r="7" customFormat="false" ht="13.5" hidden="false" customHeight="false" outlineLevel="0" collapsed="false">
      <c r="E7" s="1" t="s">
        <v>1283</v>
      </c>
      <c r="I7" s="1" t="s">
        <v>1284</v>
      </c>
      <c r="K7" s="1" t="s">
        <v>1285</v>
      </c>
    </row>
    <row r="8" customFormat="false" ht="13.5" hidden="false" customHeight="false" outlineLevel="0" collapsed="false">
      <c r="B8" s="1" t="s">
        <v>184</v>
      </c>
      <c r="C8" s="1" t="s">
        <v>1286</v>
      </c>
      <c r="E8" s="1" t="s">
        <v>848</v>
      </c>
      <c r="G8" s="1" t="s">
        <v>184</v>
      </c>
      <c r="H8" s="1" t="s">
        <v>1287</v>
      </c>
      <c r="I8" s="1" t="s">
        <v>1288</v>
      </c>
    </row>
    <row r="9" customFormat="false" ht="13.5" hidden="false" customHeight="false" outlineLevel="0" collapsed="false">
      <c r="A9" s="1" t="s">
        <v>162</v>
      </c>
      <c r="B9" s="1" t="n">
        <v>193817.443</v>
      </c>
      <c r="C9" s="1" t="n">
        <v>178566.5</v>
      </c>
      <c r="D9" s="1" t="n">
        <v>44133.6</v>
      </c>
      <c r="E9" s="1" t="n">
        <v>11849.2</v>
      </c>
      <c r="F9" s="1" t="n">
        <v>3368.6</v>
      </c>
      <c r="G9" s="1" t="n">
        <v>178826.657</v>
      </c>
      <c r="H9" s="1" t="n">
        <v>166510</v>
      </c>
      <c r="I9" s="1" t="n">
        <v>224.5</v>
      </c>
      <c r="J9" s="1" t="n">
        <v>12092.2</v>
      </c>
      <c r="K9" s="1" t="n">
        <v>14990.786</v>
      </c>
      <c r="L9" s="1" t="s">
        <v>162</v>
      </c>
    </row>
    <row r="10" customFormat="false" ht="13.5" hidden="false" customHeight="false" outlineLevel="0" collapsed="false">
      <c r="A10" s="1" t="n">
        <v>2004</v>
      </c>
      <c r="B10" s="1" t="n">
        <v>253844.672</v>
      </c>
      <c r="C10" s="1" t="n">
        <v>234934</v>
      </c>
      <c r="D10" s="1" t="n">
        <v>54265.7</v>
      </c>
      <c r="E10" s="1" t="n">
        <v>14086.4</v>
      </c>
      <c r="F10" s="1" t="n">
        <v>4823.8</v>
      </c>
      <c r="G10" s="1" t="n">
        <v>224462.9</v>
      </c>
      <c r="H10" s="1" t="n">
        <v>208228.5</v>
      </c>
      <c r="I10" s="1" t="n">
        <v>840.4</v>
      </c>
      <c r="J10" s="1" t="n">
        <v>15394.1</v>
      </c>
      <c r="K10" s="1" t="n">
        <v>29381.8</v>
      </c>
      <c r="L10" s="1" t="s">
        <v>164</v>
      </c>
    </row>
    <row r="11" customFormat="false" ht="13.5" hidden="false" customHeight="false" outlineLevel="0" collapsed="false">
      <c r="A11" s="1" t="n">
        <v>2005</v>
      </c>
      <c r="B11" s="1" t="n">
        <v>284418.741</v>
      </c>
      <c r="C11" s="1" t="n">
        <v>258516.4</v>
      </c>
      <c r="D11" s="1" t="n">
        <v>56362</v>
      </c>
      <c r="E11" s="1" t="n">
        <v>20509.3</v>
      </c>
      <c r="F11" s="1" t="n">
        <v>5392.2</v>
      </c>
      <c r="G11" s="1" t="n">
        <v>261238.264</v>
      </c>
      <c r="H11" s="1" t="n">
        <v>240706.7</v>
      </c>
      <c r="I11" s="1" t="n">
        <v>555.1</v>
      </c>
      <c r="J11" s="1" t="n">
        <v>19976.6</v>
      </c>
      <c r="K11" s="1" t="n">
        <v>23180.477</v>
      </c>
      <c r="L11" s="1" t="n">
        <v>2005</v>
      </c>
    </row>
    <row r="12" customFormat="false" ht="13.5" hidden="false" customHeight="false" outlineLevel="0" collapsed="false">
      <c r="A12" s="1" t="n">
        <v>2006</v>
      </c>
      <c r="B12" s="1" t="n">
        <v>325464.848</v>
      </c>
      <c r="C12" s="1" t="n">
        <v>295031.2</v>
      </c>
      <c r="D12" s="1" t="n">
        <v>61323.9</v>
      </c>
      <c r="E12" s="1" t="n">
        <v>24467.9</v>
      </c>
      <c r="F12" s="1" t="n">
        <v>5965.2</v>
      </c>
      <c r="G12" s="1" t="n">
        <v>309382.632</v>
      </c>
      <c r="H12" s="1" t="n">
        <v>286840.7</v>
      </c>
      <c r="I12" s="1" t="n">
        <v>257.2</v>
      </c>
      <c r="J12" s="1" t="n">
        <v>22284.5</v>
      </c>
      <c r="K12" s="1" t="n">
        <v>16082.216</v>
      </c>
      <c r="L12" s="1" t="s">
        <v>52</v>
      </c>
    </row>
    <row r="13" customFormat="false" ht="13.5" hidden="false" customHeight="false" outlineLevel="0" collapsed="false">
      <c r="A13" s="1" t="n">
        <v>2007</v>
      </c>
      <c r="B13" s="1" t="n">
        <v>371489</v>
      </c>
      <c r="C13" s="1" t="n">
        <v>335514.9</v>
      </c>
      <c r="D13" s="1" t="n">
        <v>68434.5</v>
      </c>
      <c r="E13" s="1" t="n">
        <v>29351.9</v>
      </c>
      <c r="F13" s="1" t="n">
        <v>6622.3</v>
      </c>
      <c r="G13" s="1" t="n">
        <v>356845.8</v>
      </c>
      <c r="H13" s="1" t="n">
        <v>330384</v>
      </c>
      <c r="I13" s="1" t="n">
        <v>761.9</v>
      </c>
      <c r="J13" s="1" t="n">
        <v>25651</v>
      </c>
      <c r="K13" s="1" t="n">
        <v>14643.2</v>
      </c>
      <c r="L13" s="1" t="s">
        <v>53</v>
      </c>
    </row>
    <row r="14" customFormat="false" ht="13.5" hidden="false" customHeight="false" outlineLevel="0" collapsed="false">
      <c r="A14" s="1" t="n">
        <v>2008</v>
      </c>
      <c r="B14" s="1" t="n">
        <v>422007.3</v>
      </c>
      <c r="C14" s="1" t="n">
        <v>380440.4</v>
      </c>
      <c r="D14" s="1" t="n">
        <v>79197.8</v>
      </c>
      <c r="E14" s="1" t="n">
        <v>33325.9</v>
      </c>
      <c r="F14" s="1" t="n">
        <v>8241.3</v>
      </c>
      <c r="G14" s="1" t="n">
        <v>435274.7</v>
      </c>
      <c r="H14" s="1" t="n">
        <v>407911.6</v>
      </c>
      <c r="I14" s="1" t="n">
        <v>245</v>
      </c>
      <c r="J14" s="1" t="n">
        <v>27067.7</v>
      </c>
      <c r="K14" s="1" t="n">
        <f aca="false">+B14-G14</f>
        <v>-13267.4</v>
      </c>
      <c r="L14" s="1" t="s">
        <v>54</v>
      </c>
    </row>
    <row r="15" customFormat="false" ht="13.5" hidden="false" customHeight="false" outlineLevel="0" collapsed="false">
      <c r="A15" s="1" t="n">
        <v>2009</v>
      </c>
      <c r="B15" s="1" t="n">
        <f aca="false">SUM(B16:B27)</f>
        <v>363533.4</v>
      </c>
      <c r="C15" s="1" t="n">
        <f aca="false">SUM(C16:C27)</f>
        <v>322867.9</v>
      </c>
      <c r="D15" s="1" t="n">
        <f aca="false">SUM(D16:D27)</f>
        <v>59269.2</v>
      </c>
      <c r="E15" s="1" t="n">
        <f aca="false">SUM(E16:E27)</f>
        <v>33614.2</v>
      </c>
      <c r="F15" s="1" t="n">
        <f aca="false">SUM(F16:F27)</f>
        <v>7051.5</v>
      </c>
      <c r="G15" s="1" t="n">
        <f aca="false">SUM(G16:G27)</f>
        <v>323084.4</v>
      </c>
      <c r="H15" s="1" t="n">
        <f aca="false">SUM(H16:H27)</f>
        <v>298880.1</v>
      </c>
      <c r="I15" s="1" t="n">
        <f aca="false">SUM(I16:I27)</f>
        <v>485.5</v>
      </c>
      <c r="J15" s="1" t="n">
        <f aca="false">SUM(J16:J27)</f>
        <v>23718.6</v>
      </c>
      <c r="K15" s="1" t="n">
        <f aca="false">SUM(K16:K27)</f>
        <v>77808.9</v>
      </c>
      <c r="L15" s="1" t="n">
        <v>2009</v>
      </c>
    </row>
    <row r="16" customFormat="false" ht="13.5" hidden="false" customHeight="false" outlineLevel="0" collapsed="false">
      <c r="A16" s="1" t="s">
        <v>1289</v>
      </c>
      <c r="B16" s="1" t="n">
        <v>21133.4</v>
      </c>
      <c r="C16" s="1" t="n">
        <v>18988.5</v>
      </c>
      <c r="D16" s="1" t="n">
        <v>3574.1</v>
      </c>
      <c r="E16" s="1" t="n">
        <v>1715.2</v>
      </c>
      <c r="F16" s="1" t="n">
        <v>429.7</v>
      </c>
      <c r="G16" s="1" t="n">
        <v>24898.8</v>
      </c>
      <c r="H16" s="1" t="n">
        <v>23334.8</v>
      </c>
      <c r="I16" s="1" t="n">
        <v>73.1</v>
      </c>
      <c r="J16" s="1" t="n">
        <v>1490.9</v>
      </c>
      <c r="K16" s="1" t="n">
        <f aca="false">B15-G15</f>
        <v>40449</v>
      </c>
      <c r="L16" s="1" t="s">
        <v>439</v>
      </c>
    </row>
    <row r="17" customFormat="false" ht="13.5" hidden="false" customHeight="false" outlineLevel="0" collapsed="false">
      <c r="A17" s="1" t="s">
        <v>1290</v>
      </c>
      <c r="B17" s="1" t="n">
        <v>25397.2</v>
      </c>
      <c r="C17" s="1" t="n">
        <v>22997.3</v>
      </c>
      <c r="D17" s="1" t="n">
        <v>4207.7</v>
      </c>
      <c r="E17" s="1" t="n">
        <v>1935.8</v>
      </c>
      <c r="F17" s="1" t="n">
        <v>464</v>
      </c>
      <c r="G17" s="1" t="n">
        <v>22598.1</v>
      </c>
      <c r="H17" s="1" t="n">
        <v>21169</v>
      </c>
      <c r="I17" s="1" t="n">
        <v>150.4</v>
      </c>
      <c r="J17" s="1" t="n">
        <v>1278.7</v>
      </c>
      <c r="K17" s="1" t="n">
        <f aca="false">B16-G16</f>
        <v>-3765.4</v>
      </c>
      <c r="L17" s="1" t="s">
        <v>444</v>
      </c>
    </row>
    <row r="18" customFormat="false" ht="13.5" hidden="false" customHeight="false" outlineLevel="0" collapsed="false">
      <c r="A18" s="1" t="s">
        <v>1291</v>
      </c>
      <c r="B18" s="1" t="n">
        <v>27890.8</v>
      </c>
      <c r="C18" s="1" t="n">
        <v>25010.5</v>
      </c>
      <c r="D18" s="1" t="n">
        <v>4644.9</v>
      </c>
      <c r="E18" s="1" t="n">
        <v>2295</v>
      </c>
      <c r="F18" s="1" t="n">
        <v>585.3</v>
      </c>
      <c r="G18" s="1" t="n">
        <v>23920.6</v>
      </c>
      <c r="H18" s="1" t="n">
        <v>22006.6</v>
      </c>
      <c r="I18" s="1" t="n">
        <v>92.8</v>
      </c>
      <c r="J18" s="1" t="n">
        <v>1821.2</v>
      </c>
      <c r="K18" s="1" t="n">
        <f aca="false">B17-G17</f>
        <v>2799.1</v>
      </c>
      <c r="L18" s="1" t="s">
        <v>451</v>
      </c>
    </row>
    <row r="19" customFormat="false" ht="13.5" hidden="false" customHeight="false" outlineLevel="0" collapsed="false">
      <c r="A19" s="1" t="s">
        <v>1292</v>
      </c>
      <c r="B19" s="1" t="n">
        <v>30326.5</v>
      </c>
      <c r="C19" s="1" t="n">
        <v>27124.7</v>
      </c>
      <c r="D19" s="1" t="n">
        <v>4983.7</v>
      </c>
      <c r="E19" s="1" t="n">
        <v>2661.7</v>
      </c>
      <c r="F19" s="1" t="n">
        <v>540.2</v>
      </c>
      <c r="G19" s="1" t="n">
        <v>24873.8</v>
      </c>
      <c r="H19" s="1" t="n">
        <v>22793.6</v>
      </c>
      <c r="I19" s="1" t="n">
        <v>33</v>
      </c>
      <c r="J19" s="1" t="n">
        <v>2047.2</v>
      </c>
      <c r="K19" s="1" t="n">
        <f aca="false">B18-G18</f>
        <v>3970.2</v>
      </c>
      <c r="L19" s="1" t="s">
        <v>462</v>
      </c>
    </row>
    <row r="20" customFormat="false" ht="13.5" hidden="false" customHeight="false" outlineLevel="0" collapsed="false">
      <c r="A20" s="1" t="s">
        <v>1293</v>
      </c>
      <c r="B20" s="1" t="n">
        <v>27823.8</v>
      </c>
      <c r="C20" s="1" t="n">
        <v>24475.3</v>
      </c>
      <c r="D20" s="1" t="n">
        <v>4602.6</v>
      </c>
      <c r="E20" s="1" t="n">
        <v>2729.3</v>
      </c>
      <c r="F20" s="1" t="n">
        <v>619.3</v>
      </c>
      <c r="G20" s="1" t="n">
        <v>23407</v>
      </c>
      <c r="H20" s="1" t="n">
        <v>21427.5</v>
      </c>
      <c r="I20" s="1" t="n">
        <v>13.6</v>
      </c>
      <c r="J20" s="1" t="n">
        <v>1965.9</v>
      </c>
      <c r="K20" s="1" t="n">
        <f aca="false">B19-G19</f>
        <v>5452.7</v>
      </c>
      <c r="L20" s="1" t="s">
        <v>470</v>
      </c>
    </row>
    <row r="21" customFormat="false" ht="13.5" hidden="false" customHeight="false" outlineLevel="0" collapsed="false">
      <c r="A21" s="1" t="s">
        <v>1294</v>
      </c>
      <c r="B21" s="1" t="n">
        <v>32210</v>
      </c>
      <c r="C21" s="1" t="n">
        <v>28715.5</v>
      </c>
      <c r="D21" s="1" t="n">
        <v>5013.6</v>
      </c>
      <c r="E21" s="1" t="n">
        <v>2847.1</v>
      </c>
      <c r="F21" s="1" t="n">
        <v>647.5</v>
      </c>
      <c r="G21" s="1" t="n">
        <v>25689.3</v>
      </c>
      <c r="H21" s="1" t="n">
        <v>23702.8</v>
      </c>
      <c r="I21" s="1" t="n">
        <v>4.8</v>
      </c>
      <c r="J21" s="1" t="n">
        <v>1981.7</v>
      </c>
      <c r="K21" s="1" t="n">
        <f aca="false">B20-G20</f>
        <v>4416.8</v>
      </c>
      <c r="L21" s="1" t="s">
        <v>474</v>
      </c>
    </row>
    <row r="22" customFormat="false" ht="13.5" hidden="false" customHeight="false" outlineLevel="0" collapsed="false">
      <c r="A22" s="1" t="s">
        <v>1295</v>
      </c>
      <c r="B22" s="1" t="n">
        <v>31908.5</v>
      </c>
      <c r="C22" s="1" t="n">
        <v>27925.9</v>
      </c>
      <c r="D22" s="1" t="n">
        <v>4926.5</v>
      </c>
      <c r="E22" s="1" t="n">
        <v>3160.2</v>
      </c>
      <c r="F22" s="1" t="n">
        <v>822.4</v>
      </c>
      <c r="G22" s="1" t="n">
        <v>27679.8</v>
      </c>
      <c r="H22" s="1" t="n">
        <v>25326.5</v>
      </c>
      <c r="I22" s="1" t="n">
        <v>7.6</v>
      </c>
      <c r="J22" s="1" t="n">
        <v>2345.6</v>
      </c>
      <c r="K22" s="1" t="n">
        <f aca="false">B21-G21</f>
        <v>6520.7</v>
      </c>
      <c r="L22" s="1" t="s">
        <v>482</v>
      </c>
    </row>
    <row r="23" customFormat="false" ht="13.5" hidden="false" customHeight="false" outlineLevel="0" collapsed="false">
      <c r="A23" s="1" t="s">
        <v>1296</v>
      </c>
      <c r="B23" s="1" t="n">
        <v>28949.6</v>
      </c>
      <c r="C23" s="1" t="n">
        <v>25355</v>
      </c>
      <c r="D23" s="1" t="n">
        <v>4705.4</v>
      </c>
      <c r="E23" s="1" t="n">
        <v>3061.5</v>
      </c>
      <c r="F23" s="1" t="n">
        <v>533.1</v>
      </c>
      <c r="G23" s="1" t="n">
        <v>27408.2</v>
      </c>
      <c r="H23" s="1" t="n">
        <v>25311.3</v>
      </c>
      <c r="I23" s="1" t="n">
        <v>27.7</v>
      </c>
      <c r="J23" s="1" t="n">
        <v>2069.2</v>
      </c>
      <c r="K23" s="1" t="n">
        <f aca="false">B22-G22</f>
        <v>4228.7</v>
      </c>
      <c r="L23" s="1" t="s">
        <v>486</v>
      </c>
    </row>
    <row r="24" customFormat="false" ht="13.5" hidden="false" customHeight="false" outlineLevel="0" collapsed="false">
      <c r="A24" s="1" t="s">
        <v>1297</v>
      </c>
      <c r="B24" s="1" t="n">
        <v>33922.4</v>
      </c>
      <c r="C24" s="1" t="n">
        <v>30006</v>
      </c>
      <c r="D24" s="1" t="n">
        <v>5578.5</v>
      </c>
      <c r="E24" s="1" t="n">
        <v>3305.8</v>
      </c>
      <c r="F24" s="1" t="n">
        <v>610.6</v>
      </c>
      <c r="G24" s="1" t="n">
        <v>29757.1</v>
      </c>
      <c r="H24" s="1" t="n">
        <v>27333.7</v>
      </c>
      <c r="I24" s="1" t="n">
        <v>24.9</v>
      </c>
      <c r="J24" s="1" t="n">
        <v>2398.5</v>
      </c>
      <c r="K24" s="1" t="n">
        <f aca="false">B23-G23</f>
        <v>1541.4</v>
      </c>
      <c r="L24" s="1" t="s">
        <v>491</v>
      </c>
    </row>
    <row r="25" customFormat="false" ht="13.5" hidden="false" customHeight="false" outlineLevel="0" collapsed="false">
      <c r="A25" s="1" t="s">
        <v>497</v>
      </c>
      <c r="B25" s="1" t="n">
        <v>33970</v>
      </c>
      <c r="C25" s="1" t="n">
        <v>30081.3</v>
      </c>
      <c r="D25" s="1" t="n">
        <v>5286.9</v>
      </c>
      <c r="E25" s="1" t="n">
        <v>3342.8</v>
      </c>
      <c r="F25" s="1" t="n">
        <v>545.9</v>
      </c>
      <c r="G25" s="1" t="n">
        <v>30396.5</v>
      </c>
      <c r="H25" s="1" t="n">
        <v>28175.3</v>
      </c>
      <c r="I25" s="1" t="n">
        <v>26.6</v>
      </c>
      <c r="J25" s="1" t="n">
        <v>2194.7</v>
      </c>
      <c r="K25" s="1" t="n">
        <f aca="false">B24-G24</f>
        <v>4165.3</v>
      </c>
      <c r="L25" s="1" t="s">
        <v>499</v>
      </c>
    </row>
    <row r="26" customFormat="false" ht="13.5" hidden="false" customHeight="false" outlineLevel="0" collapsed="false">
      <c r="A26" s="1" t="s">
        <v>501</v>
      </c>
      <c r="B26" s="1" t="n">
        <v>33991.6</v>
      </c>
      <c r="C26" s="1" t="n">
        <v>30198.9</v>
      </c>
      <c r="D26" s="1" t="n">
        <v>5609</v>
      </c>
      <c r="E26" s="1" t="n">
        <v>3193.2</v>
      </c>
      <c r="F26" s="1" t="n">
        <v>599.5</v>
      </c>
      <c r="G26" s="1" t="n">
        <v>29534.7</v>
      </c>
      <c r="H26" s="1" t="n">
        <v>27454.5</v>
      </c>
      <c r="I26" s="1" t="n">
        <v>11.9</v>
      </c>
      <c r="J26" s="1" t="n">
        <v>2068.2</v>
      </c>
      <c r="K26" s="1" t="n">
        <f aca="false">B25-G25</f>
        <v>3573.5</v>
      </c>
      <c r="L26" s="1" t="s">
        <v>503</v>
      </c>
    </row>
    <row r="27" customFormat="false" ht="13.5" hidden="false" customHeight="false" outlineLevel="0" collapsed="false">
      <c r="A27" s="1" t="s">
        <v>506</v>
      </c>
      <c r="B27" s="1" t="n">
        <v>36009.6</v>
      </c>
      <c r="C27" s="1" t="n">
        <v>31989</v>
      </c>
      <c r="D27" s="1" t="n">
        <v>6136.3</v>
      </c>
      <c r="E27" s="1" t="n">
        <v>3366.6</v>
      </c>
      <c r="F27" s="1" t="n">
        <v>654</v>
      </c>
      <c r="G27" s="1" t="n">
        <v>32920.5</v>
      </c>
      <c r="H27" s="1" t="n">
        <v>30844.5</v>
      </c>
      <c r="I27" s="1" t="n">
        <v>19.1</v>
      </c>
      <c r="J27" s="1" t="n">
        <v>2056.8</v>
      </c>
      <c r="K27" s="1" t="n">
        <f aca="false">B26-G26</f>
        <v>4456.9</v>
      </c>
      <c r="L27" s="1" t="s">
        <v>508</v>
      </c>
    </row>
    <row r="28" customFormat="false" ht="13.5" hidden="false" customHeight="false" outlineLevel="0" collapsed="false">
      <c r="A28" s="2" t="s">
        <v>1298</v>
      </c>
      <c r="L28" s="1" t="s">
        <v>1299</v>
      </c>
    </row>
    <row r="29" customFormat="false" ht="13.5" hidden="false" customHeight="false" outlineLevel="0" collapsed="false">
      <c r="A29" s="2" t="s">
        <v>1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2" t="s">
        <v>1301</v>
      </c>
      <c r="Q3" s="1" t="s">
        <v>1302</v>
      </c>
      <c r="R3" s="2" t="s">
        <v>1301</v>
      </c>
      <c r="AI3" s="1" t="s">
        <v>1302</v>
      </c>
      <c r="AJ3" s="2" t="s">
        <v>1301</v>
      </c>
      <c r="BD3" s="1" t="s">
        <v>1302</v>
      </c>
    </row>
    <row r="6" customFormat="false" ht="13.5" hidden="false" customHeight="false" outlineLevel="0" collapsed="false">
      <c r="M6" s="1" t="s">
        <v>1303</v>
      </c>
      <c r="V6" s="1" t="s">
        <v>1304</v>
      </c>
      <c r="AO6" s="1" t="s">
        <v>1305</v>
      </c>
    </row>
    <row r="7" customFormat="false" ht="13.5" hidden="false" customHeight="false" outlineLevel="0" collapsed="false">
      <c r="B7" s="1" t="s">
        <v>184</v>
      </c>
      <c r="C7" s="1" t="s">
        <v>1306</v>
      </c>
      <c r="D7" s="1" t="s">
        <v>1307</v>
      </c>
      <c r="E7" s="1" t="s">
        <v>1308</v>
      </c>
      <c r="F7" s="1" t="s">
        <v>1309</v>
      </c>
      <c r="G7" s="1" t="s">
        <v>1310</v>
      </c>
      <c r="H7" s="1" t="s">
        <v>1311</v>
      </c>
      <c r="I7" s="1" t="s">
        <v>1312</v>
      </c>
      <c r="J7" s="1" t="s">
        <v>1313</v>
      </c>
      <c r="K7" s="1" t="s">
        <v>1314</v>
      </c>
      <c r="L7" s="1" t="s">
        <v>1315</v>
      </c>
      <c r="M7" s="1" t="s">
        <v>1316</v>
      </c>
      <c r="N7" s="1" t="s">
        <v>1317</v>
      </c>
      <c r="O7" s="1" t="s">
        <v>1318</v>
      </c>
      <c r="P7" s="1" t="s">
        <v>1319</v>
      </c>
      <c r="S7" s="1" t="s">
        <v>1320</v>
      </c>
      <c r="T7" s="1" t="s">
        <v>1321</v>
      </c>
      <c r="U7" s="1" t="s">
        <v>1322</v>
      </c>
      <c r="V7" s="1" t="s">
        <v>1323</v>
      </c>
      <c r="W7" s="1" t="s">
        <v>1324</v>
      </c>
      <c r="X7" s="1" t="s">
        <v>1325</v>
      </c>
      <c r="Y7" s="1" t="s">
        <v>1326</v>
      </c>
      <c r="Z7" s="1" t="s">
        <v>1327</v>
      </c>
      <c r="AA7" s="1" t="s">
        <v>1328</v>
      </c>
      <c r="AB7" s="1" t="s">
        <v>1329</v>
      </c>
      <c r="AC7" s="1" t="s">
        <v>1330</v>
      </c>
      <c r="AD7" s="1" t="s">
        <v>1331</v>
      </c>
      <c r="AE7" s="1" t="s">
        <v>1332</v>
      </c>
      <c r="AF7" s="1" t="s">
        <v>1333</v>
      </c>
      <c r="AG7" s="1" t="s">
        <v>1334</v>
      </c>
      <c r="AH7" s="1" t="s">
        <v>1335</v>
      </c>
      <c r="AK7" s="1" t="s">
        <v>1336</v>
      </c>
      <c r="AL7" s="1" t="s">
        <v>1337</v>
      </c>
      <c r="AM7" s="1" t="s">
        <v>1338</v>
      </c>
      <c r="AN7" s="1" t="s">
        <v>1339</v>
      </c>
      <c r="AO7" s="1" t="s">
        <v>1340</v>
      </c>
      <c r="AP7" s="1" t="s">
        <v>1341</v>
      </c>
      <c r="AQ7" s="1" t="s">
        <v>1342</v>
      </c>
      <c r="AR7" s="1" t="s">
        <v>1343</v>
      </c>
      <c r="AS7" s="1" t="s">
        <v>1344</v>
      </c>
      <c r="AU7" s="1" t="s">
        <v>1345</v>
      </c>
      <c r="AV7" s="1" t="s">
        <v>1346</v>
      </c>
      <c r="AW7" s="1" t="s">
        <v>1347</v>
      </c>
      <c r="AX7" s="1" t="s">
        <v>1348</v>
      </c>
      <c r="AY7" s="1" t="s">
        <v>1349</v>
      </c>
      <c r="AZ7" s="1" t="s">
        <v>1350</v>
      </c>
      <c r="BA7" s="1" t="s">
        <v>1351</v>
      </c>
      <c r="BB7" s="1" t="s">
        <v>1352</v>
      </c>
    </row>
    <row r="8" customFormat="false" ht="13.5" hidden="false" customHeight="false" outlineLevel="0" collapsed="false">
      <c r="A8" s="1" t="s">
        <v>51</v>
      </c>
      <c r="B8" s="1" t="n">
        <v>284418743</v>
      </c>
      <c r="C8" s="1" t="n">
        <v>41342584</v>
      </c>
      <c r="D8" s="1" t="n">
        <v>24027438</v>
      </c>
      <c r="E8" s="1" t="n">
        <v>15531092</v>
      </c>
      <c r="F8" s="1" t="n">
        <v>61914983</v>
      </c>
      <c r="G8" s="1" t="n">
        <v>10303964</v>
      </c>
      <c r="H8" s="1" t="n">
        <v>7406634</v>
      </c>
      <c r="I8" s="1" t="n">
        <v>10862932</v>
      </c>
      <c r="J8" s="1" t="n">
        <v>5045582</v>
      </c>
      <c r="K8" s="1" t="n">
        <v>1622651</v>
      </c>
      <c r="L8" s="1" t="n">
        <v>3380804</v>
      </c>
      <c r="M8" s="1" t="n">
        <v>5338844</v>
      </c>
      <c r="N8" s="1" t="n">
        <v>1987061</v>
      </c>
      <c r="O8" s="1" t="n">
        <v>4608171</v>
      </c>
      <c r="P8" s="1" t="n">
        <v>3446220</v>
      </c>
      <c r="Q8" s="1" t="s">
        <v>51</v>
      </c>
      <c r="R8" s="1" t="s">
        <v>51</v>
      </c>
      <c r="S8" s="1" t="n">
        <v>3789088</v>
      </c>
      <c r="T8" s="1" t="n">
        <v>3812063</v>
      </c>
      <c r="U8" s="1" t="n">
        <v>3219714</v>
      </c>
      <c r="V8" s="1" t="n">
        <v>2732732</v>
      </c>
      <c r="W8" s="1" t="n">
        <v>4597837</v>
      </c>
      <c r="X8" s="1" t="n">
        <v>3646675</v>
      </c>
      <c r="Y8" s="1" t="n">
        <v>3431654</v>
      </c>
      <c r="Z8" s="1" t="n">
        <v>3172313</v>
      </c>
      <c r="AA8" s="1" t="n">
        <v>3864170</v>
      </c>
      <c r="AB8" s="1" t="n">
        <v>2093147</v>
      </c>
      <c r="AC8" s="1" t="n">
        <v>2410687</v>
      </c>
      <c r="AD8" s="1" t="n">
        <v>4296945</v>
      </c>
      <c r="AE8" s="1" t="n">
        <v>2867061</v>
      </c>
      <c r="AF8" s="1" t="n">
        <v>309008</v>
      </c>
      <c r="AG8" s="1" t="n">
        <v>611137</v>
      </c>
      <c r="AH8" s="1" t="n">
        <v>1816880</v>
      </c>
      <c r="AI8" s="1" t="s">
        <v>51</v>
      </c>
      <c r="AJ8" s="1" t="s">
        <v>51</v>
      </c>
      <c r="AK8" s="1" t="n">
        <v>1151001</v>
      </c>
      <c r="AL8" s="1" t="n">
        <v>661876</v>
      </c>
      <c r="AM8" s="1" t="n">
        <v>706795</v>
      </c>
      <c r="AN8" s="1" t="n">
        <v>904362</v>
      </c>
      <c r="AO8" s="1" t="n">
        <v>1319522</v>
      </c>
      <c r="AP8" s="1" t="n">
        <v>204871</v>
      </c>
      <c r="AQ8" s="1" t="n">
        <v>849778</v>
      </c>
      <c r="AR8" s="1" t="n">
        <v>2782025</v>
      </c>
      <c r="AS8" s="1" t="n">
        <v>1174964</v>
      </c>
      <c r="AT8" s="1" t="n">
        <v>884052</v>
      </c>
      <c r="AU8" s="1" t="n">
        <v>2141180</v>
      </c>
      <c r="AV8" s="1" t="n">
        <v>493095</v>
      </c>
      <c r="AW8" s="1" t="n">
        <v>623601</v>
      </c>
      <c r="AX8" s="1" t="n">
        <v>576042</v>
      </c>
      <c r="AY8" s="1" t="n">
        <v>970512</v>
      </c>
      <c r="AZ8" s="1" t="n">
        <v>468313</v>
      </c>
      <c r="BA8" s="1" t="n">
        <v>400089</v>
      </c>
      <c r="BB8" s="1" t="n">
        <v>380516</v>
      </c>
      <c r="BC8" s="1" t="n">
        <v>620595</v>
      </c>
      <c r="BD8" s="1" t="s">
        <v>51</v>
      </c>
    </row>
    <row r="9" customFormat="false" ht="13.5" hidden="false" customHeight="false" outlineLevel="0" collapsed="false">
      <c r="A9" s="1" t="n">
        <v>2006</v>
      </c>
      <c r="B9" s="1" t="n">
        <v>325464848</v>
      </c>
      <c r="C9" s="1" t="n">
        <v>43183502</v>
      </c>
      <c r="D9" s="1" t="n">
        <v>26534015</v>
      </c>
      <c r="E9" s="1" t="n">
        <v>18978863</v>
      </c>
      <c r="F9" s="1" t="n">
        <v>69459178</v>
      </c>
      <c r="G9" s="1" t="n">
        <v>10056207</v>
      </c>
      <c r="H9" s="1" t="n">
        <v>9489300</v>
      </c>
      <c r="I9" s="1" t="n">
        <v>12995658</v>
      </c>
      <c r="J9" s="1" t="n">
        <v>4873523</v>
      </c>
      <c r="K9" s="1" t="n">
        <v>2226691</v>
      </c>
      <c r="L9" s="1" t="n">
        <v>4246113</v>
      </c>
      <c r="M9" s="1" t="n">
        <v>5635119</v>
      </c>
      <c r="N9" s="1" t="n">
        <v>3206890</v>
      </c>
      <c r="O9" s="1" t="n">
        <v>5227178</v>
      </c>
      <c r="P9" s="1" t="n">
        <v>3620405</v>
      </c>
      <c r="Q9" s="1" t="s">
        <v>52</v>
      </c>
      <c r="R9" s="1" t="s">
        <v>52</v>
      </c>
      <c r="S9" s="1" t="n">
        <v>6284571</v>
      </c>
      <c r="T9" s="1" t="n">
        <v>4692086</v>
      </c>
      <c r="U9" s="1" t="n">
        <v>3930517</v>
      </c>
      <c r="V9" s="1" t="n">
        <v>2895994</v>
      </c>
      <c r="W9" s="1" t="n">
        <v>5532797</v>
      </c>
      <c r="X9" s="1" t="n">
        <v>3609377</v>
      </c>
      <c r="Y9" s="1" t="n">
        <v>3927476</v>
      </c>
      <c r="Z9" s="1" t="n">
        <v>3415467</v>
      </c>
      <c r="AA9" s="1" t="n">
        <v>5179248</v>
      </c>
      <c r="AB9" s="1" t="n">
        <v>2978298</v>
      </c>
      <c r="AC9" s="1" t="n">
        <v>3063432</v>
      </c>
      <c r="AD9" s="1" t="n">
        <v>4286259</v>
      </c>
      <c r="AE9" s="1" t="n">
        <v>3479242</v>
      </c>
      <c r="AF9" s="1" t="n">
        <v>330937</v>
      </c>
      <c r="AG9" s="1" t="n">
        <v>648316</v>
      </c>
      <c r="AH9" s="1" t="n">
        <v>2186494</v>
      </c>
      <c r="AI9" s="1" t="s">
        <v>52</v>
      </c>
      <c r="AJ9" s="1" t="s">
        <v>52</v>
      </c>
      <c r="AK9" s="1" t="n">
        <v>1566131</v>
      </c>
      <c r="AL9" s="1" t="n">
        <v>673153</v>
      </c>
      <c r="AM9" s="1" t="n">
        <v>853227</v>
      </c>
      <c r="AN9" s="1" t="n">
        <v>857824</v>
      </c>
      <c r="AO9" s="1" t="n">
        <v>1794231</v>
      </c>
      <c r="AP9" s="1" t="n">
        <v>193245</v>
      </c>
      <c r="AQ9" s="1" t="n">
        <v>746127</v>
      </c>
      <c r="AR9" s="1" t="n">
        <v>3035803</v>
      </c>
      <c r="AS9" s="1" t="n">
        <v>2613334</v>
      </c>
      <c r="AT9" s="1" t="n">
        <v>1152989</v>
      </c>
      <c r="AU9" s="1" t="n">
        <v>2559313</v>
      </c>
      <c r="AV9" s="1" t="n">
        <v>649302</v>
      </c>
      <c r="AW9" s="1" t="n">
        <v>912900</v>
      </c>
      <c r="AX9" s="1" t="n">
        <v>840245</v>
      </c>
      <c r="AY9" s="1" t="n">
        <v>886632</v>
      </c>
      <c r="AZ9" s="1" t="n">
        <v>850524</v>
      </c>
      <c r="BA9" s="1" t="n">
        <v>484074</v>
      </c>
      <c r="BB9" s="1" t="n">
        <v>379760</v>
      </c>
      <c r="BC9" s="1" t="n">
        <v>653272</v>
      </c>
      <c r="BD9" s="1" t="s">
        <v>52</v>
      </c>
    </row>
    <row r="10" customFormat="false" ht="13.5" hidden="false" customHeight="false" outlineLevel="0" collapsed="false">
      <c r="A10" s="1" t="n">
        <v>2007</v>
      </c>
      <c r="B10" s="1" t="n">
        <v>371489086</v>
      </c>
      <c r="C10" s="1" t="n">
        <v>45766102</v>
      </c>
      <c r="D10" s="1" t="n">
        <v>26370191</v>
      </c>
      <c r="E10" s="1" t="n">
        <v>18654450</v>
      </c>
      <c r="F10" s="1" t="n">
        <v>81985183</v>
      </c>
      <c r="G10" s="1" t="n">
        <v>11542529</v>
      </c>
      <c r="H10" s="1" t="n">
        <v>11949491</v>
      </c>
      <c r="I10" s="1" t="n">
        <v>13027109</v>
      </c>
      <c r="J10" s="1" t="n">
        <v>5770618</v>
      </c>
      <c r="K10" s="1" t="n">
        <v>3145006</v>
      </c>
      <c r="L10" s="1" t="n">
        <v>4488400</v>
      </c>
      <c r="M10" s="1" t="n">
        <v>6870038</v>
      </c>
      <c r="N10" s="1" t="n">
        <v>2511026</v>
      </c>
      <c r="O10" s="1" t="n">
        <v>5704248</v>
      </c>
      <c r="P10" s="1" t="n">
        <v>3506423</v>
      </c>
      <c r="Q10" s="1" t="s">
        <v>53</v>
      </c>
      <c r="R10" s="1" t="s">
        <v>53</v>
      </c>
      <c r="S10" s="1" t="n">
        <v>7482005</v>
      </c>
      <c r="T10" s="1" t="n">
        <v>4691191</v>
      </c>
      <c r="U10" s="1" t="n">
        <v>4420334</v>
      </c>
      <c r="V10" s="1" t="n">
        <v>3704743</v>
      </c>
      <c r="W10" s="1" t="n">
        <v>6600039</v>
      </c>
      <c r="X10" s="1" t="n">
        <v>4488720</v>
      </c>
      <c r="Y10" s="1" t="n">
        <v>5760054</v>
      </c>
      <c r="Z10" s="1" t="n">
        <v>3478204</v>
      </c>
      <c r="AA10" s="1" t="n">
        <v>8087746</v>
      </c>
      <c r="AB10" s="1" t="n">
        <v>4025836</v>
      </c>
      <c r="AC10" s="1" t="n">
        <v>3487476</v>
      </c>
      <c r="AD10" s="1" t="n">
        <v>4151400</v>
      </c>
      <c r="AE10" s="1" t="n">
        <v>3924790</v>
      </c>
      <c r="AF10" s="1" t="n">
        <v>489140</v>
      </c>
      <c r="AG10" s="1" t="n">
        <v>611524</v>
      </c>
      <c r="AH10" s="1" t="n">
        <v>2581561</v>
      </c>
      <c r="AI10" s="1" t="s">
        <v>53</v>
      </c>
      <c r="AJ10" s="1" t="s">
        <v>53</v>
      </c>
      <c r="AK10" s="1" t="n">
        <v>3115103</v>
      </c>
      <c r="AL10" s="1" t="n">
        <v>678115</v>
      </c>
      <c r="AM10" s="1" t="n">
        <v>1166579</v>
      </c>
      <c r="AN10" s="1" t="n">
        <v>950046</v>
      </c>
      <c r="AO10" s="1" t="n">
        <v>1752811</v>
      </c>
      <c r="AP10" s="1" t="n">
        <v>186117</v>
      </c>
      <c r="AQ10" s="1" t="n">
        <v>969774</v>
      </c>
      <c r="AR10" s="1" t="n">
        <v>4087436</v>
      </c>
      <c r="AS10" s="1" t="n">
        <v>3508775</v>
      </c>
      <c r="AT10" s="1" t="n">
        <v>1073077</v>
      </c>
      <c r="AU10" s="1" t="n">
        <v>3265621</v>
      </c>
      <c r="AV10" s="1" t="n">
        <v>748302</v>
      </c>
      <c r="AW10" s="1" t="n">
        <v>1120657</v>
      </c>
      <c r="AX10" s="1" t="n">
        <v>483804</v>
      </c>
      <c r="AY10" s="1" t="n">
        <v>770672</v>
      </c>
      <c r="AZ10" s="1" t="n">
        <v>596278</v>
      </c>
      <c r="BA10" s="1" t="n">
        <v>607746</v>
      </c>
      <c r="BB10" s="1" t="n">
        <v>414133</v>
      </c>
      <c r="BC10" s="1" t="n">
        <v>462624</v>
      </c>
      <c r="BD10" s="1" t="s">
        <v>53</v>
      </c>
    </row>
    <row r="11" customFormat="false" ht="13.5" hidden="false" customHeight="false" outlineLevel="0" collapsed="false">
      <c r="A11" s="1" t="n">
        <v>2008</v>
      </c>
      <c r="B11" s="1" t="n">
        <v>422007328</v>
      </c>
      <c r="C11" s="1" t="n">
        <v>46376610</v>
      </c>
      <c r="D11" s="1" t="n">
        <v>28252471</v>
      </c>
      <c r="E11" s="1" t="n">
        <v>19771872</v>
      </c>
      <c r="F11" s="1" t="n">
        <v>91388900</v>
      </c>
      <c r="G11" s="1" t="n">
        <v>10522711</v>
      </c>
      <c r="H11" s="1" t="n">
        <v>16292971</v>
      </c>
      <c r="I11" s="1" t="n">
        <v>11461972</v>
      </c>
      <c r="J11" s="1" t="n">
        <v>7933617</v>
      </c>
      <c r="K11" s="1" t="n">
        <v>6463703</v>
      </c>
      <c r="L11" s="1" t="n">
        <v>5779104</v>
      </c>
      <c r="M11" s="1" t="n">
        <v>5936154</v>
      </c>
      <c r="N11" s="1" t="n">
        <v>2801515</v>
      </c>
      <c r="O11" s="1" t="n">
        <v>5794491</v>
      </c>
      <c r="P11" s="1" t="n">
        <v>4057234</v>
      </c>
      <c r="Q11" s="1" t="s">
        <v>54</v>
      </c>
      <c r="R11" s="1" t="s">
        <v>54</v>
      </c>
      <c r="S11" s="1" t="n">
        <v>9089949</v>
      </c>
      <c r="T11" s="1" t="n">
        <v>5171339</v>
      </c>
      <c r="U11" s="1" t="n">
        <v>5016255</v>
      </c>
      <c r="V11" s="1" t="n">
        <v>5748540</v>
      </c>
      <c r="W11" s="1" t="n">
        <v>8977063</v>
      </c>
      <c r="X11" s="1" t="n">
        <v>6405586</v>
      </c>
      <c r="Y11" s="1" t="n">
        <v>7804817</v>
      </c>
      <c r="Z11" s="1" t="n">
        <v>3495521</v>
      </c>
      <c r="AA11" s="1" t="n">
        <v>9747957</v>
      </c>
      <c r="AB11" s="1" t="n">
        <v>5253426</v>
      </c>
      <c r="AC11" s="1" t="n">
        <v>5925866</v>
      </c>
      <c r="AD11" s="1" t="n">
        <v>3545580</v>
      </c>
      <c r="AE11" s="1" t="n">
        <v>3192486</v>
      </c>
      <c r="AF11" s="1" t="n">
        <v>578207</v>
      </c>
      <c r="AG11" s="1" t="n">
        <v>1095016</v>
      </c>
      <c r="AH11" s="1" t="n">
        <v>3233909</v>
      </c>
      <c r="AI11" s="1" t="s">
        <v>54</v>
      </c>
      <c r="AJ11" s="1" t="s">
        <v>54</v>
      </c>
      <c r="AK11" s="1" t="n">
        <v>3031843</v>
      </c>
      <c r="AL11" s="1" t="n">
        <v>839568</v>
      </c>
      <c r="AM11" s="1" t="n">
        <v>1548324</v>
      </c>
      <c r="AN11" s="1" t="n">
        <v>935038</v>
      </c>
      <c r="AO11" s="1" t="n">
        <v>1397158</v>
      </c>
      <c r="AP11" s="1" t="n">
        <v>626560</v>
      </c>
      <c r="AQ11" s="1" t="n">
        <v>1010539</v>
      </c>
      <c r="AR11" s="1" t="n">
        <v>3772570</v>
      </c>
      <c r="AS11" s="1" t="n">
        <v>4116764</v>
      </c>
      <c r="AT11" s="1" t="n">
        <v>1360587</v>
      </c>
      <c r="AU11" s="1" t="n">
        <v>4342555</v>
      </c>
      <c r="AV11" s="1" t="n">
        <v>1122592</v>
      </c>
      <c r="AW11" s="1" t="n">
        <v>1090759</v>
      </c>
      <c r="AX11" s="1" t="n">
        <v>399058</v>
      </c>
      <c r="AY11" s="1" t="n">
        <v>661499</v>
      </c>
      <c r="AZ11" s="1" t="n">
        <v>2079816</v>
      </c>
      <c r="BA11" s="1" t="n">
        <v>787121</v>
      </c>
      <c r="BB11" s="1" t="n">
        <v>410892</v>
      </c>
      <c r="BC11" s="1" t="n">
        <v>408329</v>
      </c>
      <c r="BD11" s="1" t="s">
        <v>54</v>
      </c>
    </row>
    <row r="12" customFormat="false" ht="13.5" hidden="false" customHeight="false" outlineLevel="0" collapsed="false">
      <c r="A12" s="1" t="n">
        <v>2009</v>
      </c>
      <c r="B12" s="1" t="n">
        <v>363533561</v>
      </c>
      <c r="C12" s="1" t="n">
        <v>37649854</v>
      </c>
      <c r="D12" s="1" t="n">
        <v>21770839</v>
      </c>
      <c r="E12" s="1" t="n">
        <v>19661055</v>
      </c>
      <c r="F12" s="1" t="n">
        <v>86703245</v>
      </c>
      <c r="G12" s="1" t="n">
        <v>8820863</v>
      </c>
      <c r="H12" s="1" t="n">
        <v>13616994</v>
      </c>
      <c r="I12" s="1" t="n">
        <v>9501115</v>
      </c>
      <c r="J12" s="1" t="n">
        <v>5999880</v>
      </c>
      <c r="K12" s="1" t="n">
        <v>4476617</v>
      </c>
      <c r="L12" s="1" t="n">
        <v>4528169</v>
      </c>
      <c r="M12" s="1" t="n">
        <v>3796553</v>
      </c>
      <c r="N12" s="1" t="n">
        <v>4884557</v>
      </c>
      <c r="O12" s="1" t="n">
        <v>4324822</v>
      </c>
      <c r="P12" s="1" t="n">
        <v>3439570</v>
      </c>
      <c r="Q12" s="1" t="n">
        <v>2009</v>
      </c>
      <c r="R12" s="1" t="n">
        <v>2009</v>
      </c>
      <c r="S12" s="1" t="n">
        <v>7132760</v>
      </c>
      <c r="T12" s="1" t="n">
        <v>5243144</v>
      </c>
      <c r="U12" s="1" t="n">
        <v>4567278</v>
      </c>
      <c r="V12" s="1" t="n">
        <v>4977751</v>
      </c>
      <c r="W12" s="1" t="n">
        <v>8013290</v>
      </c>
      <c r="X12" s="1" t="n">
        <v>4527507</v>
      </c>
      <c r="Y12" s="1" t="n">
        <v>7149477</v>
      </c>
      <c r="Z12" s="1" t="n">
        <v>2910564</v>
      </c>
      <c r="AA12" s="1" t="n">
        <v>4194066</v>
      </c>
      <c r="AB12" s="1" t="n">
        <v>3856582</v>
      </c>
      <c r="AC12" s="1" t="n">
        <v>5311210</v>
      </c>
      <c r="AD12" s="1" t="n">
        <v>2797342</v>
      </c>
      <c r="AE12" s="1" t="n">
        <v>1737082</v>
      </c>
      <c r="AF12" s="1" t="n">
        <v>494269</v>
      </c>
      <c r="AG12" s="1" t="n">
        <v>1063848</v>
      </c>
      <c r="AH12" s="1" t="n">
        <v>2189249</v>
      </c>
      <c r="AI12" s="1" t="n">
        <v>2009</v>
      </c>
      <c r="AJ12" s="1" t="n">
        <v>2009</v>
      </c>
      <c r="AK12" s="1" t="n">
        <v>2229062</v>
      </c>
      <c r="AL12" s="1" t="n">
        <v>729814</v>
      </c>
      <c r="AM12" s="1" t="n">
        <v>1528199</v>
      </c>
      <c r="AN12" s="1" t="n">
        <v>472105</v>
      </c>
      <c r="AO12" s="1" t="n">
        <v>1082071</v>
      </c>
      <c r="AP12" s="1" t="n">
        <v>170323</v>
      </c>
      <c r="AQ12" s="1" t="n">
        <v>725818</v>
      </c>
      <c r="AR12" s="1" t="n">
        <v>2660688</v>
      </c>
      <c r="AS12" s="1" t="n">
        <v>4146741</v>
      </c>
      <c r="AT12" s="1" t="n">
        <v>1170901</v>
      </c>
      <c r="AU12" s="1" t="n">
        <v>3991897</v>
      </c>
      <c r="AV12" s="1" t="n">
        <v>1149783</v>
      </c>
      <c r="AW12" s="1" t="n">
        <v>797029</v>
      </c>
      <c r="AX12" s="1" t="n">
        <v>341404</v>
      </c>
      <c r="AY12" s="1" t="n">
        <v>643020</v>
      </c>
      <c r="AZ12" s="1" t="n">
        <v>1606344</v>
      </c>
      <c r="BA12" s="1" t="n">
        <v>960167</v>
      </c>
      <c r="BB12" s="1" t="n">
        <v>430795</v>
      </c>
      <c r="BC12" s="1" t="n">
        <v>478704</v>
      </c>
      <c r="BD12" s="1" t="n">
        <v>2009</v>
      </c>
    </row>
    <row r="13" customFormat="false" ht="13.5" hidden="false" customHeight="false" outlineLevel="0" collapsed="false">
      <c r="A13" s="1" t="n">
        <v>2010</v>
      </c>
      <c r="B13" s="1" t="n">
        <v>466383762</v>
      </c>
      <c r="C13" s="1" t="n">
        <v>49816058</v>
      </c>
      <c r="D13" s="1" t="n">
        <v>28176281</v>
      </c>
      <c r="E13" s="1" t="n">
        <v>25294346</v>
      </c>
      <c r="F13" s="1" t="n">
        <v>116837833</v>
      </c>
      <c r="G13" s="1" t="n">
        <v>10702180</v>
      </c>
      <c r="H13" s="1" t="n">
        <v>15244202</v>
      </c>
      <c r="I13" s="1" t="n">
        <v>14830499</v>
      </c>
      <c r="J13" s="1" t="n">
        <v>8897299</v>
      </c>
      <c r="K13" s="1" t="n">
        <v>4053509</v>
      </c>
      <c r="L13" s="1" t="n">
        <v>6459776</v>
      </c>
      <c r="M13" s="1" t="n">
        <v>5555094</v>
      </c>
      <c r="N13" s="1" t="n">
        <v>5401658</v>
      </c>
      <c r="O13" s="1" t="n">
        <v>6114823</v>
      </c>
      <c r="P13" s="1" t="n">
        <v>4101864</v>
      </c>
      <c r="Q13" s="1" t="n">
        <v>2010</v>
      </c>
      <c r="R13" s="1" t="n">
        <v>2010</v>
      </c>
      <c r="S13" s="1" t="n">
        <v>8845549</v>
      </c>
      <c r="T13" s="1" t="n">
        <v>6641624</v>
      </c>
      <c r="U13" s="1" t="n">
        <v>5837983</v>
      </c>
      <c r="V13" s="1" t="n">
        <v>5487047</v>
      </c>
      <c r="W13" s="1" t="n">
        <v>11434596</v>
      </c>
      <c r="X13" s="1" t="n">
        <v>5306208</v>
      </c>
      <c r="Y13" s="1" t="n">
        <v>9652073</v>
      </c>
      <c r="Z13" s="1" t="n">
        <v>3004291</v>
      </c>
      <c r="AA13" s="1" t="n">
        <v>7759836</v>
      </c>
      <c r="AB13" s="1" t="n">
        <v>4556673</v>
      </c>
      <c r="AC13" s="1" t="n">
        <v>7752579</v>
      </c>
      <c r="AD13" s="1" t="n">
        <v>3569135</v>
      </c>
      <c r="AE13" s="1" t="n">
        <v>1857955</v>
      </c>
      <c r="AF13" s="1" t="n">
        <v>909449</v>
      </c>
      <c r="AG13" s="1" t="n">
        <v>1554317</v>
      </c>
      <c r="AH13" s="1" t="n">
        <v>2028477</v>
      </c>
      <c r="AI13" s="1" t="n">
        <v>2010</v>
      </c>
      <c r="AJ13" s="1" t="n">
        <v>2010</v>
      </c>
      <c r="AK13" s="1" t="n">
        <v>2947054</v>
      </c>
      <c r="AL13" s="1" t="n">
        <v>780871</v>
      </c>
      <c r="AM13" s="1" t="n">
        <v>2240439</v>
      </c>
      <c r="AN13" s="1" t="n">
        <v>637649</v>
      </c>
      <c r="AO13" s="1" t="n">
        <v>1668191</v>
      </c>
      <c r="AP13" s="1" t="n">
        <v>245884</v>
      </c>
      <c r="AQ13" s="1" t="n">
        <v>1059432</v>
      </c>
      <c r="AR13" s="1" t="n">
        <v>3752906</v>
      </c>
      <c r="AS13" s="1" t="n">
        <v>4381011</v>
      </c>
      <c r="AT13" s="1" t="n">
        <v>588230</v>
      </c>
      <c r="AU13" s="1" t="n">
        <v>4596721</v>
      </c>
      <c r="AV13" s="1" t="n">
        <v>1438644</v>
      </c>
      <c r="AW13" s="1" t="n">
        <v>1388553</v>
      </c>
      <c r="AX13" s="1" t="n">
        <v>369501</v>
      </c>
      <c r="AY13" s="1" t="n">
        <v>951754</v>
      </c>
      <c r="AZ13" s="1" t="n">
        <v>2801149</v>
      </c>
      <c r="BA13" s="1" t="n">
        <v>1256003</v>
      </c>
      <c r="BB13" s="1" t="n">
        <v>1110094</v>
      </c>
      <c r="BC13" s="1" t="n">
        <v>561525</v>
      </c>
      <c r="BD13" s="1" t="n">
        <v>2010</v>
      </c>
    </row>
    <row r="14" customFormat="false" ht="13.5" hidden="false" customHeight="false" outlineLevel="0" collapsed="false">
      <c r="A14" s="1" t="s">
        <v>1289</v>
      </c>
      <c r="B14" s="1" t="n">
        <v>30735415</v>
      </c>
      <c r="C14" s="1" t="n">
        <v>3057540</v>
      </c>
      <c r="D14" s="1" t="n">
        <v>1876024</v>
      </c>
      <c r="E14" s="1" t="n">
        <v>1633592</v>
      </c>
      <c r="F14" s="1" t="n">
        <v>8845995</v>
      </c>
      <c r="G14" s="1" t="n">
        <v>435635</v>
      </c>
      <c r="H14" s="1" t="n">
        <v>1015450</v>
      </c>
      <c r="I14" s="1" t="n">
        <v>1001964</v>
      </c>
      <c r="J14" s="1" t="n">
        <v>474324</v>
      </c>
      <c r="K14" s="1" t="n">
        <v>131225</v>
      </c>
      <c r="L14" s="1" t="n">
        <v>563579</v>
      </c>
      <c r="M14" s="1" t="n">
        <v>277351</v>
      </c>
      <c r="N14" s="1" t="n">
        <v>533239</v>
      </c>
      <c r="O14" s="1" t="n">
        <v>364187</v>
      </c>
      <c r="P14" s="1" t="n">
        <v>296096</v>
      </c>
      <c r="Q14" s="1" t="s">
        <v>439</v>
      </c>
      <c r="R14" s="1" t="s">
        <v>1289</v>
      </c>
      <c r="S14" s="1" t="n">
        <v>598139</v>
      </c>
      <c r="T14" s="1" t="n">
        <v>505414</v>
      </c>
      <c r="U14" s="1" t="n">
        <v>417193</v>
      </c>
      <c r="V14" s="1" t="n">
        <v>369043</v>
      </c>
      <c r="W14" s="1" t="n">
        <v>738042</v>
      </c>
      <c r="X14" s="1" t="n">
        <v>339778</v>
      </c>
      <c r="Y14" s="1" t="n">
        <v>630172</v>
      </c>
      <c r="Z14" s="1" t="n">
        <v>183239</v>
      </c>
      <c r="AA14" s="1" t="n">
        <v>392513</v>
      </c>
      <c r="AB14" s="1" t="n">
        <v>261952</v>
      </c>
      <c r="AC14" s="1" t="n">
        <v>500606</v>
      </c>
      <c r="AD14" s="1" t="n">
        <v>210336</v>
      </c>
      <c r="AE14" s="1" t="n">
        <v>154130</v>
      </c>
      <c r="AF14" s="1" t="n">
        <v>68439</v>
      </c>
      <c r="AG14" s="1" t="n">
        <v>74830</v>
      </c>
      <c r="AH14" s="1" t="n">
        <v>95418</v>
      </c>
      <c r="AI14" s="1" t="s">
        <v>439</v>
      </c>
      <c r="AJ14" s="1" t="s">
        <v>1289</v>
      </c>
      <c r="AK14" s="1" t="n">
        <v>248737</v>
      </c>
      <c r="AL14" s="1" t="n">
        <v>47107</v>
      </c>
      <c r="AM14" s="1" t="n">
        <v>128477</v>
      </c>
      <c r="AN14" s="1" t="n">
        <v>41136</v>
      </c>
      <c r="AO14" s="1" t="n">
        <v>82971</v>
      </c>
      <c r="AP14" s="1" t="n">
        <v>17622</v>
      </c>
      <c r="AQ14" s="1" t="n">
        <v>60238</v>
      </c>
      <c r="AR14" s="1" t="n">
        <v>202823</v>
      </c>
      <c r="AS14" s="1" t="n">
        <v>354845</v>
      </c>
      <c r="AT14" s="1" t="n">
        <v>135104</v>
      </c>
      <c r="AU14" s="1" t="n">
        <v>366975</v>
      </c>
      <c r="AV14" s="1" t="n">
        <v>105859</v>
      </c>
      <c r="AW14" s="1" t="n">
        <v>84213</v>
      </c>
      <c r="AX14" s="1" t="n">
        <v>21944</v>
      </c>
      <c r="AY14" s="1" t="n">
        <v>63139</v>
      </c>
      <c r="AZ14" s="1" t="n">
        <v>144569</v>
      </c>
      <c r="BA14" s="1" t="n">
        <v>55297</v>
      </c>
      <c r="BB14" s="1" t="n">
        <v>25563</v>
      </c>
      <c r="BC14" s="1" t="n">
        <v>231976</v>
      </c>
      <c r="BD14" s="1" t="s">
        <v>439</v>
      </c>
    </row>
    <row r="15" customFormat="false" ht="13.5" hidden="false" customHeight="false" outlineLevel="0" collapsed="false">
      <c r="A15" s="1" t="s">
        <v>1290</v>
      </c>
      <c r="B15" s="1" t="n">
        <v>33039402</v>
      </c>
      <c r="C15" s="1" t="n">
        <v>3406385</v>
      </c>
      <c r="D15" s="1" t="n">
        <v>1952521</v>
      </c>
      <c r="E15" s="1" t="n">
        <v>1903182</v>
      </c>
      <c r="F15" s="1" t="n">
        <v>7954961</v>
      </c>
      <c r="G15" s="1" t="n">
        <v>977000</v>
      </c>
      <c r="H15" s="1" t="n">
        <v>1096616</v>
      </c>
      <c r="I15" s="1" t="n">
        <v>942492</v>
      </c>
      <c r="J15" s="1" t="n">
        <v>602855</v>
      </c>
      <c r="K15" s="1" t="n">
        <v>20918</v>
      </c>
      <c r="L15" s="1" t="n">
        <v>485437</v>
      </c>
      <c r="M15" s="1" t="n">
        <v>272861</v>
      </c>
      <c r="N15" s="1" t="n">
        <v>666510</v>
      </c>
      <c r="O15" s="1" t="n">
        <v>511765</v>
      </c>
      <c r="P15" s="1" t="n">
        <v>303101</v>
      </c>
      <c r="Q15" s="1" t="s">
        <v>444</v>
      </c>
      <c r="R15" s="1" t="s">
        <v>1290</v>
      </c>
      <c r="S15" s="1" t="n">
        <v>621564</v>
      </c>
      <c r="T15" s="1" t="n">
        <v>401549</v>
      </c>
      <c r="U15" s="1" t="n">
        <v>471054</v>
      </c>
      <c r="V15" s="1" t="n">
        <v>279968</v>
      </c>
      <c r="W15" s="1" t="n">
        <v>850218</v>
      </c>
      <c r="X15" s="1" t="n">
        <v>209159</v>
      </c>
      <c r="Y15" s="1" t="n">
        <v>530153</v>
      </c>
      <c r="Z15" s="1" t="n">
        <v>278885</v>
      </c>
      <c r="AA15" s="1" t="n">
        <v>404997</v>
      </c>
      <c r="AB15" s="1" t="n">
        <v>257992</v>
      </c>
      <c r="AC15" s="1" t="n">
        <v>483790</v>
      </c>
      <c r="AD15" s="1" t="n">
        <v>197724</v>
      </c>
      <c r="AE15" s="1" t="n">
        <v>141426</v>
      </c>
      <c r="AF15" s="1" t="n">
        <v>56999</v>
      </c>
      <c r="AG15" s="1" t="n">
        <v>122719</v>
      </c>
      <c r="AH15" s="1" t="n">
        <v>101834</v>
      </c>
      <c r="AI15" s="1" t="s">
        <v>444</v>
      </c>
      <c r="AJ15" s="1" t="s">
        <v>1290</v>
      </c>
      <c r="AK15" s="1" t="n">
        <v>244051</v>
      </c>
      <c r="AL15" s="1" t="n">
        <v>76842</v>
      </c>
      <c r="AM15" s="1" t="n">
        <v>113102</v>
      </c>
      <c r="AN15" s="1" t="n">
        <v>39619</v>
      </c>
      <c r="AO15" s="1" t="n">
        <v>106794</v>
      </c>
      <c r="AP15" s="1" t="n">
        <v>14739</v>
      </c>
      <c r="AQ15" s="1" t="n">
        <v>72206</v>
      </c>
      <c r="AR15" s="1" t="n">
        <v>227556</v>
      </c>
      <c r="AS15" s="1" t="n">
        <v>325261</v>
      </c>
      <c r="AT15" s="1" t="n">
        <v>2300</v>
      </c>
      <c r="AU15" s="1" t="n">
        <v>372595</v>
      </c>
      <c r="AV15" s="1" t="n">
        <v>115866</v>
      </c>
      <c r="AW15" s="1" t="n">
        <v>90297</v>
      </c>
      <c r="AX15" s="1" t="n">
        <v>18878</v>
      </c>
      <c r="AY15" s="1" t="n">
        <v>51286</v>
      </c>
      <c r="AZ15" s="1" t="n">
        <v>78124</v>
      </c>
      <c r="BA15" s="1" t="n">
        <v>111136</v>
      </c>
      <c r="BB15" s="1" t="n">
        <v>96276</v>
      </c>
      <c r="BC15" s="1" t="n">
        <v>14271</v>
      </c>
      <c r="BD15" s="1" t="s">
        <v>444</v>
      </c>
    </row>
    <row r="16" customFormat="false" ht="13.5" hidden="false" customHeight="false" outlineLevel="0" collapsed="false">
      <c r="A16" s="1" t="s">
        <v>1291</v>
      </c>
      <c r="B16" s="1" t="n">
        <v>37308940</v>
      </c>
      <c r="C16" s="1" t="n">
        <v>4072584</v>
      </c>
      <c r="D16" s="1" t="n">
        <v>2124225</v>
      </c>
      <c r="E16" s="1" t="n">
        <v>2109175</v>
      </c>
      <c r="F16" s="1" t="n">
        <v>9761156</v>
      </c>
      <c r="G16" s="1" t="n">
        <v>1277542</v>
      </c>
      <c r="H16" s="1" t="n">
        <v>1088271</v>
      </c>
      <c r="I16" s="1" t="n">
        <v>1178592</v>
      </c>
      <c r="J16" s="1" t="n">
        <v>822865</v>
      </c>
      <c r="K16" s="1" t="n">
        <v>280695</v>
      </c>
      <c r="L16" s="1" t="n">
        <v>490200</v>
      </c>
      <c r="M16" s="1" t="n">
        <v>266123</v>
      </c>
      <c r="N16" s="1" t="n">
        <v>384987</v>
      </c>
      <c r="O16" s="1" t="n">
        <v>606106</v>
      </c>
      <c r="P16" s="1" t="n">
        <v>402537</v>
      </c>
      <c r="Q16" s="1" t="s">
        <v>451</v>
      </c>
      <c r="R16" s="1" t="s">
        <v>1291</v>
      </c>
      <c r="S16" s="1" t="n">
        <v>784424</v>
      </c>
      <c r="T16" s="1" t="n">
        <v>587049</v>
      </c>
      <c r="U16" s="1" t="n">
        <v>547993</v>
      </c>
      <c r="V16" s="1" t="n">
        <v>361212</v>
      </c>
      <c r="W16" s="1" t="n">
        <v>863299</v>
      </c>
      <c r="X16" s="1" t="n">
        <v>286231</v>
      </c>
      <c r="Y16" s="1" t="n">
        <v>696618</v>
      </c>
      <c r="Z16" s="1" t="n">
        <v>173895</v>
      </c>
      <c r="AA16" s="1" t="n">
        <v>510111</v>
      </c>
      <c r="AB16" s="1" t="n">
        <v>365082</v>
      </c>
      <c r="AC16" s="1" t="n">
        <v>599787</v>
      </c>
      <c r="AD16" s="1" t="n">
        <v>224994</v>
      </c>
      <c r="AE16" s="1" t="n">
        <v>158094</v>
      </c>
      <c r="AF16" s="1" t="n">
        <v>84421</v>
      </c>
      <c r="AG16" s="1" t="n">
        <v>118298</v>
      </c>
      <c r="AH16" s="1" t="n">
        <v>395340</v>
      </c>
      <c r="AI16" s="1" t="s">
        <v>451</v>
      </c>
      <c r="AJ16" s="1" t="s">
        <v>1291</v>
      </c>
      <c r="AK16" s="1" t="n">
        <v>217462</v>
      </c>
      <c r="AL16" s="1" t="n">
        <v>58026</v>
      </c>
      <c r="AM16" s="1" t="n">
        <v>164993</v>
      </c>
      <c r="AN16" s="1" t="n">
        <v>53355</v>
      </c>
      <c r="AO16" s="1" t="n">
        <v>141395</v>
      </c>
      <c r="AP16" s="1" t="n">
        <v>17768</v>
      </c>
      <c r="AQ16" s="1" t="n">
        <v>71861</v>
      </c>
      <c r="AR16" s="1" t="n">
        <v>307366</v>
      </c>
      <c r="AS16" s="1" t="n">
        <v>366523</v>
      </c>
      <c r="AT16" s="1" t="n">
        <v>4058</v>
      </c>
      <c r="AU16" s="1" t="n">
        <v>427642</v>
      </c>
      <c r="AV16" s="1" t="n">
        <v>124890</v>
      </c>
      <c r="AW16" s="1" t="n">
        <v>123586</v>
      </c>
      <c r="AX16" s="1" t="n">
        <v>21531</v>
      </c>
      <c r="AY16" s="1" t="n">
        <v>77395</v>
      </c>
      <c r="AZ16" s="1" t="n">
        <v>114111</v>
      </c>
      <c r="BA16" s="1" t="n">
        <v>85266</v>
      </c>
      <c r="BB16" s="1" t="n">
        <v>28021</v>
      </c>
      <c r="BC16" s="1" t="n">
        <v>20493</v>
      </c>
      <c r="BD16" s="1" t="s">
        <v>451</v>
      </c>
    </row>
    <row r="17" customFormat="false" ht="13.5" hidden="false" customHeight="false" outlineLevel="0" collapsed="false">
      <c r="A17" s="1" t="s">
        <v>1292</v>
      </c>
      <c r="B17" s="1" t="n">
        <v>39301014</v>
      </c>
      <c r="C17" s="1" t="n">
        <v>4338593</v>
      </c>
      <c r="D17" s="1" t="n">
        <v>2195317</v>
      </c>
      <c r="E17" s="1" t="n">
        <v>2054125</v>
      </c>
      <c r="F17" s="1" t="n">
        <v>9911317</v>
      </c>
      <c r="G17" s="1" t="n">
        <v>817754</v>
      </c>
      <c r="H17" s="1" t="n">
        <v>1284377</v>
      </c>
      <c r="I17" s="1" t="n">
        <v>1192762</v>
      </c>
      <c r="J17" s="1" t="n">
        <v>792831</v>
      </c>
      <c r="K17" s="1" t="n">
        <v>379827</v>
      </c>
      <c r="L17" s="1" t="n">
        <v>509857</v>
      </c>
      <c r="M17" s="1" t="n">
        <v>552489</v>
      </c>
      <c r="N17" s="1" t="n">
        <v>334399</v>
      </c>
      <c r="O17" s="1" t="n">
        <v>489291</v>
      </c>
      <c r="P17" s="1" t="n">
        <v>373762</v>
      </c>
      <c r="Q17" s="1" t="s">
        <v>462</v>
      </c>
      <c r="R17" s="1" t="s">
        <v>1292</v>
      </c>
      <c r="S17" s="1" t="n">
        <v>804217</v>
      </c>
      <c r="T17" s="1" t="n">
        <v>662062</v>
      </c>
      <c r="U17" s="1" t="n">
        <v>447162</v>
      </c>
      <c r="V17" s="1" t="n">
        <v>477324</v>
      </c>
      <c r="W17" s="1" t="n">
        <v>909862</v>
      </c>
      <c r="X17" s="1" t="n">
        <v>266597</v>
      </c>
      <c r="Y17" s="1" t="n">
        <v>859464</v>
      </c>
      <c r="Z17" s="1" t="n">
        <v>177457</v>
      </c>
      <c r="AA17" s="1" t="n">
        <v>531776</v>
      </c>
      <c r="AB17" s="1" t="n">
        <v>354878</v>
      </c>
      <c r="AC17" s="1" t="n">
        <v>692906</v>
      </c>
      <c r="AD17" s="1" t="n">
        <v>305488</v>
      </c>
      <c r="AE17" s="1" t="n">
        <v>171187</v>
      </c>
      <c r="AF17" s="1" t="n">
        <v>58504</v>
      </c>
      <c r="AG17" s="1" t="n">
        <v>124132</v>
      </c>
      <c r="AH17" s="1" t="n">
        <v>132078</v>
      </c>
      <c r="AI17" s="1" t="s">
        <v>462</v>
      </c>
      <c r="AJ17" s="1" t="s">
        <v>1292</v>
      </c>
      <c r="AK17" s="1" t="n">
        <v>346035</v>
      </c>
      <c r="AL17" s="1" t="n">
        <v>98707</v>
      </c>
      <c r="AM17" s="1" t="n">
        <v>152751</v>
      </c>
      <c r="AN17" s="1" t="n">
        <v>47753</v>
      </c>
      <c r="AO17" s="1" t="n">
        <v>159988</v>
      </c>
      <c r="AP17" s="1" t="n">
        <v>14614</v>
      </c>
      <c r="AQ17" s="1" t="n">
        <v>74192</v>
      </c>
      <c r="AR17" s="1" t="n">
        <v>309521</v>
      </c>
      <c r="AS17" s="1" t="n">
        <v>333334</v>
      </c>
      <c r="AT17" s="1" t="n">
        <v>2852</v>
      </c>
      <c r="AU17" s="1" t="n">
        <v>439115</v>
      </c>
      <c r="AV17" s="1" t="n">
        <v>122605</v>
      </c>
      <c r="AW17" s="1" t="n">
        <v>113608</v>
      </c>
      <c r="AX17" s="1" t="n">
        <v>39764</v>
      </c>
      <c r="AY17" s="1" t="n">
        <v>91475</v>
      </c>
      <c r="AZ17" s="1" t="n">
        <v>357325</v>
      </c>
      <c r="BA17" s="1" t="n">
        <v>117972</v>
      </c>
      <c r="BB17" s="1" t="n">
        <v>733066</v>
      </c>
      <c r="BC17" s="1" t="n">
        <v>19350</v>
      </c>
      <c r="BD17" s="1" t="s">
        <v>462</v>
      </c>
    </row>
    <row r="18" customFormat="false" ht="13.5" hidden="false" customHeight="false" outlineLevel="0" collapsed="false">
      <c r="A18" s="1" t="s">
        <v>1293</v>
      </c>
      <c r="B18" s="1" t="n">
        <v>38887930</v>
      </c>
      <c r="C18" s="1" t="n">
        <v>4157685</v>
      </c>
      <c r="D18" s="1" t="n">
        <v>2261135</v>
      </c>
      <c r="E18" s="1" t="n">
        <v>2333541</v>
      </c>
      <c r="F18" s="1" t="n">
        <v>9605689</v>
      </c>
      <c r="G18" s="1" t="n">
        <v>623966</v>
      </c>
      <c r="H18" s="1" t="n">
        <v>1614939</v>
      </c>
      <c r="I18" s="1" t="n">
        <v>1150737</v>
      </c>
      <c r="J18" s="1" t="n">
        <v>786526</v>
      </c>
      <c r="K18" s="1" t="n">
        <v>116614</v>
      </c>
      <c r="L18" s="1" t="n">
        <v>509376</v>
      </c>
      <c r="M18" s="1" t="n">
        <v>367931</v>
      </c>
      <c r="N18" s="1" t="n">
        <v>334671</v>
      </c>
      <c r="O18" s="1" t="n">
        <v>448987</v>
      </c>
      <c r="P18" s="1" t="n">
        <v>313054</v>
      </c>
      <c r="Q18" s="1" t="s">
        <v>470</v>
      </c>
      <c r="R18" s="1" t="s">
        <v>1293</v>
      </c>
      <c r="S18" s="1" t="n">
        <v>792289</v>
      </c>
      <c r="T18" s="1" t="n">
        <v>528992</v>
      </c>
      <c r="U18" s="1" t="n">
        <v>443451</v>
      </c>
      <c r="V18" s="1" t="n">
        <v>384075</v>
      </c>
      <c r="W18" s="1" t="n">
        <v>915984</v>
      </c>
      <c r="X18" s="1" t="n">
        <v>843091</v>
      </c>
      <c r="Y18" s="1" t="n">
        <v>735725</v>
      </c>
      <c r="Z18" s="1" t="n">
        <v>164609</v>
      </c>
      <c r="AA18" s="1" t="n">
        <v>519748</v>
      </c>
      <c r="AB18" s="1" t="n">
        <v>395429</v>
      </c>
      <c r="AC18" s="1" t="n">
        <v>706628</v>
      </c>
      <c r="AD18" s="1" t="n">
        <v>223570</v>
      </c>
      <c r="AE18" s="1" t="n">
        <v>194960</v>
      </c>
      <c r="AF18" s="1" t="n">
        <v>77185</v>
      </c>
      <c r="AG18" s="1" t="n">
        <v>124664</v>
      </c>
      <c r="AH18" s="1" t="n">
        <v>117401</v>
      </c>
      <c r="AI18" s="1" t="s">
        <v>470</v>
      </c>
      <c r="AJ18" s="1" t="s">
        <v>1293</v>
      </c>
      <c r="AK18" s="1" t="n">
        <v>170819</v>
      </c>
      <c r="AL18" s="1" t="n">
        <v>68933</v>
      </c>
      <c r="AM18" s="1" t="n">
        <v>179047</v>
      </c>
      <c r="AN18" s="1" t="n">
        <v>49912</v>
      </c>
      <c r="AO18" s="1" t="n">
        <v>148913</v>
      </c>
      <c r="AP18" s="1" t="n">
        <v>17770</v>
      </c>
      <c r="AQ18" s="1" t="n">
        <v>76679</v>
      </c>
      <c r="AR18" s="1" t="n">
        <v>313245</v>
      </c>
      <c r="AS18" s="1" t="n">
        <v>345856</v>
      </c>
      <c r="AT18" s="1" t="n">
        <v>46139</v>
      </c>
      <c r="AU18" s="1" t="n">
        <v>491871</v>
      </c>
      <c r="AV18" s="1" t="n">
        <v>116762</v>
      </c>
      <c r="AW18" s="1" t="n">
        <v>112300</v>
      </c>
      <c r="AX18" s="1" t="n">
        <v>17762</v>
      </c>
      <c r="AY18" s="1" t="n">
        <v>132611</v>
      </c>
      <c r="AZ18" s="1" t="n">
        <v>335299</v>
      </c>
      <c r="BA18" s="1" t="n">
        <v>114780</v>
      </c>
      <c r="BB18" s="1" t="n">
        <v>26371</v>
      </c>
      <c r="BC18" s="1" t="n">
        <v>23537</v>
      </c>
      <c r="BD18" s="1" t="s">
        <v>470</v>
      </c>
    </row>
    <row r="19" customFormat="false" ht="13.5" hidden="false" customHeight="false" outlineLevel="0" collapsed="false">
      <c r="A19" s="1" t="s">
        <v>1294</v>
      </c>
      <c r="B19" s="1" t="n">
        <v>42049045</v>
      </c>
      <c r="C19" s="1" t="n">
        <v>4466323</v>
      </c>
      <c r="D19" s="1" t="n">
        <v>2367824</v>
      </c>
      <c r="E19" s="1" t="n">
        <v>2324135</v>
      </c>
      <c r="F19" s="1" t="n">
        <v>9550811</v>
      </c>
      <c r="G19" s="1" t="n">
        <v>1556390</v>
      </c>
      <c r="H19" s="1" t="n">
        <v>1453993</v>
      </c>
      <c r="I19" s="1" t="n">
        <v>1182327</v>
      </c>
      <c r="J19" s="1" t="n">
        <v>815358</v>
      </c>
      <c r="K19" s="1" t="n">
        <v>689280</v>
      </c>
      <c r="L19" s="1" t="n">
        <v>543666</v>
      </c>
      <c r="M19" s="1" t="n">
        <v>566395</v>
      </c>
      <c r="N19" s="1" t="n">
        <v>771484</v>
      </c>
      <c r="O19" s="1" t="n">
        <v>544671</v>
      </c>
      <c r="P19" s="1" t="n">
        <v>363212</v>
      </c>
      <c r="Q19" s="1" t="s">
        <v>474</v>
      </c>
      <c r="R19" s="1" t="s">
        <v>1294</v>
      </c>
      <c r="S19" s="1" t="n">
        <v>736620</v>
      </c>
      <c r="T19" s="1" t="n">
        <v>455294</v>
      </c>
      <c r="U19" s="1" t="n">
        <v>468431</v>
      </c>
      <c r="V19" s="1" t="n">
        <v>500335</v>
      </c>
      <c r="W19" s="1" t="n">
        <v>901132</v>
      </c>
      <c r="X19" s="1" t="n">
        <v>1055855</v>
      </c>
      <c r="Y19" s="1" t="n">
        <v>803823</v>
      </c>
      <c r="Z19" s="1" t="n">
        <v>173950</v>
      </c>
      <c r="AA19" s="1" t="n">
        <v>614143</v>
      </c>
      <c r="AB19" s="1" t="n">
        <v>475687</v>
      </c>
      <c r="AC19" s="1" t="n">
        <v>703838</v>
      </c>
      <c r="AD19" s="1" t="n">
        <v>302123</v>
      </c>
      <c r="AE19" s="1" t="n">
        <v>129060</v>
      </c>
      <c r="AF19" s="1" t="n">
        <v>82366</v>
      </c>
      <c r="AG19" s="1" t="n">
        <v>134644</v>
      </c>
      <c r="AH19" s="1" t="n">
        <v>125874</v>
      </c>
      <c r="AI19" s="1" t="s">
        <v>474</v>
      </c>
      <c r="AJ19" s="1" t="s">
        <v>1294</v>
      </c>
      <c r="AK19" s="1" t="n">
        <v>237184</v>
      </c>
      <c r="AL19" s="1" t="n">
        <v>74592</v>
      </c>
      <c r="AM19" s="1" t="n">
        <v>209287</v>
      </c>
      <c r="AN19" s="1" t="n">
        <v>49320</v>
      </c>
      <c r="AO19" s="1" t="n">
        <v>192243</v>
      </c>
      <c r="AP19" s="1" t="n">
        <v>14769</v>
      </c>
      <c r="AQ19" s="1" t="n">
        <v>87751</v>
      </c>
      <c r="AR19" s="1" t="n">
        <v>313141</v>
      </c>
      <c r="AS19" s="1" t="n">
        <v>355725</v>
      </c>
      <c r="AT19" s="1" t="n">
        <v>154014</v>
      </c>
      <c r="AU19" s="1" t="n">
        <v>456536</v>
      </c>
      <c r="AV19" s="1" t="n">
        <v>119962</v>
      </c>
      <c r="AW19" s="1" t="n">
        <v>107497</v>
      </c>
      <c r="AX19" s="1" t="n">
        <v>27444</v>
      </c>
      <c r="AY19" s="1" t="n">
        <v>124333</v>
      </c>
      <c r="AZ19" s="1" t="n">
        <v>16178</v>
      </c>
      <c r="BA19" s="1" t="n">
        <v>123493</v>
      </c>
      <c r="BB19" s="1" t="n">
        <v>35827</v>
      </c>
      <c r="BC19" s="1" t="n">
        <v>23169</v>
      </c>
      <c r="BD19" s="1" t="s">
        <v>474</v>
      </c>
    </row>
    <row r="20" customFormat="false" ht="13.5" hidden="false" customHeight="false" outlineLevel="0" collapsed="false">
      <c r="A20" s="1" t="s">
        <v>1295</v>
      </c>
      <c r="B20" s="1" t="n">
        <v>40423611</v>
      </c>
      <c r="C20" s="1" t="n">
        <v>4540970</v>
      </c>
      <c r="D20" s="1" t="n">
        <v>2485476</v>
      </c>
      <c r="E20" s="1" t="n">
        <v>2089795</v>
      </c>
      <c r="F20" s="1" t="n">
        <v>9878814</v>
      </c>
      <c r="G20" s="1" t="n">
        <v>982921</v>
      </c>
      <c r="H20" s="1" t="n">
        <v>1172895</v>
      </c>
      <c r="I20" s="1" t="n">
        <v>1209983</v>
      </c>
      <c r="J20" s="1" t="n">
        <v>773494</v>
      </c>
      <c r="K20" s="1" t="n">
        <v>259321</v>
      </c>
      <c r="L20" s="1" t="n">
        <v>536938</v>
      </c>
      <c r="M20" s="1" t="n">
        <v>563057</v>
      </c>
      <c r="N20" s="1" t="n">
        <v>701658</v>
      </c>
      <c r="O20" s="1" t="n">
        <v>558690</v>
      </c>
      <c r="P20" s="1" t="n">
        <v>334235</v>
      </c>
      <c r="Q20" s="1" t="s">
        <v>482</v>
      </c>
      <c r="R20" s="1" t="s">
        <v>1295</v>
      </c>
      <c r="S20" s="1" t="n">
        <v>809067</v>
      </c>
      <c r="T20" s="1" t="n">
        <v>622925</v>
      </c>
      <c r="U20" s="1" t="n">
        <v>500090</v>
      </c>
      <c r="V20" s="1" t="n">
        <v>376931</v>
      </c>
      <c r="W20" s="1" t="n">
        <v>1054789</v>
      </c>
      <c r="X20" s="1" t="n">
        <v>396946</v>
      </c>
      <c r="Y20" s="1" t="n">
        <v>862378</v>
      </c>
      <c r="Z20" s="1" t="n">
        <v>339613</v>
      </c>
      <c r="AA20" s="1" t="n">
        <v>677590</v>
      </c>
      <c r="AB20" s="1" t="n">
        <v>377841</v>
      </c>
      <c r="AC20" s="1" t="n">
        <v>729128</v>
      </c>
      <c r="AD20" s="1" t="n">
        <v>275574</v>
      </c>
      <c r="AE20" s="1" t="n">
        <v>130905</v>
      </c>
      <c r="AF20" s="1" t="n">
        <v>81961</v>
      </c>
      <c r="AG20" s="1" t="n">
        <v>139632</v>
      </c>
      <c r="AH20" s="1" t="n">
        <v>148473</v>
      </c>
      <c r="AI20" s="1" t="s">
        <v>482</v>
      </c>
      <c r="AJ20" s="1" t="s">
        <v>1295</v>
      </c>
      <c r="AK20" s="1" t="n">
        <v>259795</v>
      </c>
      <c r="AL20" s="1" t="n">
        <v>62019</v>
      </c>
      <c r="AM20" s="1" t="n">
        <v>172547</v>
      </c>
      <c r="AN20" s="1" t="n">
        <v>55761</v>
      </c>
      <c r="AO20" s="1" t="n">
        <v>151888</v>
      </c>
      <c r="AP20" s="1" t="n">
        <v>20601</v>
      </c>
      <c r="AQ20" s="1" t="n">
        <v>74712</v>
      </c>
      <c r="AR20" s="1" t="n">
        <v>339350</v>
      </c>
      <c r="AS20" s="1" t="n">
        <v>380711</v>
      </c>
      <c r="AT20" s="1" t="n">
        <v>113615</v>
      </c>
      <c r="AU20" s="1" t="n">
        <v>362256</v>
      </c>
      <c r="AV20" s="1" t="n">
        <v>115170</v>
      </c>
      <c r="AW20" s="1" t="n">
        <v>137566</v>
      </c>
      <c r="AX20" s="1" t="n">
        <v>23052</v>
      </c>
      <c r="AY20" s="1" t="n">
        <v>55131</v>
      </c>
      <c r="AZ20" s="1" t="n">
        <v>96543</v>
      </c>
      <c r="BA20" s="1" t="n">
        <v>101822</v>
      </c>
      <c r="BB20" s="1" t="n">
        <v>28406</v>
      </c>
      <c r="BC20" s="1" t="n">
        <v>22265</v>
      </c>
      <c r="BD20" s="1" t="s">
        <v>482</v>
      </c>
    </row>
    <row r="21" customFormat="false" ht="13.5" hidden="false" customHeight="false" outlineLevel="0" collapsed="false">
      <c r="A21" s="1" t="s">
        <v>1296</v>
      </c>
      <c r="B21" s="1" t="n">
        <v>36480955</v>
      </c>
      <c r="C21" s="1" t="n">
        <v>4050745</v>
      </c>
      <c r="D21" s="1" t="n">
        <v>2413491</v>
      </c>
      <c r="E21" s="1" t="n">
        <v>2162058</v>
      </c>
      <c r="F21" s="1" t="n">
        <v>9612204</v>
      </c>
      <c r="G21" s="1" t="n">
        <v>493534</v>
      </c>
      <c r="H21" s="1" t="n">
        <v>1058849</v>
      </c>
      <c r="I21" s="1" t="n">
        <v>1328214</v>
      </c>
      <c r="J21" s="1" t="n">
        <v>593751</v>
      </c>
      <c r="K21" s="1" t="n">
        <v>519295</v>
      </c>
      <c r="L21" s="1" t="n">
        <v>545756</v>
      </c>
      <c r="M21" s="1" t="n">
        <v>305541</v>
      </c>
      <c r="N21" s="1" t="n">
        <v>112756</v>
      </c>
      <c r="O21" s="1" t="n">
        <v>458670</v>
      </c>
      <c r="P21" s="1" t="n">
        <v>298735</v>
      </c>
      <c r="Q21" s="1" t="s">
        <v>486</v>
      </c>
      <c r="R21" s="1" t="s">
        <v>1296</v>
      </c>
      <c r="S21" s="1" t="n">
        <v>740572</v>
      </c>
      <c r="T21" s="1" t="n">
        <v>437079</v>
      </c>
      <c r="U21" s="1" t="n">
        <v>456684</v>
      </c>
      <c r="V21" s="1" t="n">
        <v>323806</v>
      </c>
      <c r="W21" s="1" t="n">
        <v>955465</v>
      </c>
      <c r="X21" s="1" t="n">
        <v>299753</v>
      </c>
      <c r="Y21" s="1" t="n">
        <v>788436</v>
      </c>
      <c r="Z21" s="1" t="n">
        <v>318139</v>
      </c>
      <c r="AA21" s="1" t="n">
        <v>618569</v>
      </c>
      <c r="AB21" s="1" t="n">
        <v>377534</v>
      </c>
      <c r="AC21" s="1" t="n">
        <v>637570</v>
      </c>
      <c r="AD21" s="1" t="n">
        <v>294996</v>
      </c>
      <c r="AE21" s="1" t="n">
        <v>127164</v>
      </c>
      <c r="AF21" s="1" t="n">
        <v>77824</v>
      </c>
      <c r="AG21" s="1" t="n">
        <v>109075</v>
      </c>
      <c r="AH21" s="1" t="n">
        <v>117809</v>
      </c>
      <c r="AI21" s="1" t="s">
        <v>486</v>
      </c>
      <c r="AJ21" s="1" t="s">
        <v>1296</v>
      </c>
      <c r="AK21" s="1" t="n">
        <v>272939</v>
      </c>
      <c r="AL21" s="1" t="n">
        <v>53306</v>
      </c>
      <c r="AM21" s="1" t="n">
        <v>264239</v>
      </c>
      <c r="AN21" s="1" t="n">
        <v>45469</v>
      </c>
      <c r="AO21" s="1" t="n">
        <v>134093</v>
      </c>
      <c r="AP21" s="1" t="n">
        <v>22303</v>
      </c>
      <c r="AQ21" s="1" t="n">
        <v>138760</v>
      </c>
      <c r="AR21" s="1" t="n">
        <v>265301</v>
      </c>
      <c r="AS21" s="1" t="n">
        <v>453209</v>
      </c>
      <c r="AT21" s="1" t="n">
        <v>1973</v>
      </c>
      <c r="AU21" s="1" t="n">
        <v>240305</v>
      </c>
      <c r="AV21" s="1" t="n">
        <v>119585</v>
      </c>
      <c r="AW21" s="1" t="n">
        <v>132375</v>
      </c>
      <c r="AX21" s="1" t="n">
        <v>20824</v>
      </c>
      <c r="AY21" s="1" t="n">
        <v>58940</v>
      </c>
      <c r="AZ21" s="1" t="n">
        <v>9356</v>
      </c>
      <c r="BA21" s="1" t="n">
        <v>96244</v>
      </c>
      <c r="BB21" s="1" t="n">
        <v>22119</v>
      </c>
      <c r="BC21" s="1" t="n">
        <v>19915</v>
      </c>
      <c r="BD21" s="1" t="s">
        <v>486</v>
      </c>
    </row>
    <row r="22" customFormat="false" ht="13.5" hidden="false" customHeight="false" outlineLevel="0" collapsed="false">
      <c r="A22" s="1" t="s">
        <v>1297</v>
      </c>
      <c r="B22" s="1" t="n">
        <v>39410882</v>
      </c>
      <c r="C22" s="1" t="n">
        <v>4149301</v>
      </c>
      <c r="D22" s="1" t="n">
        <v>2377542</v>
      </c>
      <c r="E22" s="1" t="n">
        <v>2041917</v>
      </c>
      <c r="F22" s="1" t="n">
        <v>9714202</v>
      </c>
      <c r="G22" s="1" t="n">
        <v>535054</v>
      </c>
      <c r="H22" s="1" t="n">
        <v>1469670</v>
      </c>
      <c r="I22" s="1" t="n">
        <v>1209253</v>
      </c>
      <c r="J22" s="1" t="n">
        <v>668346</v>
      </c>
      <c r="K22" s="1" t="n">
        <v>433342</v>
      </c>
      <c r="L22" s="1" t="n">
        <v>505759</v>
      </c>
      <c r="M22" s="1" t="n">
        <v>603595</v>
      </c>
      <c r="N22" s="1" t="n">
        <v>292735</v>
      </c>
      <c r="O22" s="1" t="n">
        <v>482681</v>
      </c>
      <c r="P22" s="1" t="n">
        <v>356463</v>
      </c>
      <c r="Q22" s="1" t="s">
        <v>491</v>
      </c>
      <c r="R22" s="1" t="s">
        <v>1297</v>
      </c>
      <c r="S22" s="1" t="n">
        <v>803390</v>
      </c>
      <c r="T22" s="1" t="n">
        <v>583325</v>
      </c>
      <c r="U22" s="1" t="n">
        <v>470320</v>
      </c>
      <c r="V22" s="1" t="n">
        <v>420793</v>
      </c>
      <c r="W22" s="1" t="n">
        <v>1013803</v>
      </c>
      <c r="X22" s="1" t="n">
        <v>354239</v>
      </c>
      <c r="Y22" s="1" t="n">
        <v>858723</v>
      </c>
      <c r="Z22" s="1" t="n">
        <v>338495</v>
      </c>
      <c r="AA22" s="1" t="n">
        <v>700734</v>
      </c>
      <c r="AB22" s="1" t="n">
        <v>336227</v>
      </c>
      <c r="AC22" s="1" t="n">
        <v>676762</v>
      </c>
      <c r="AD22" s="1" t="n">
        <v>343213</v>
      </c>
      <c r="AE22" s="1" t="n">
        <v>124764</v>
      </c>
      <c r="AF22" s="1" t="n">
        <v>75222</v>
      </c>
      <c r="AG22" s="1" t="n">
        <v>128882</v>
      </c>
      <c r="AH22" s="1" t="n">
        <v>396364</v>
      </c>
      <c r="AI22" s="1" t="s">
        <v>491</v>
      </c>
      <c r="AJ22" s="1" t="s">
        <v>1297</v>
      </c>
      <c r="AK22" s="1" t="n">
        <v>265373</v>
      </c>
      <c r="AL22" s="1" t="n">
        <v>47046</v>
      </c>
      <c r="AM22" s="1" t="n">
        <v>180931</v>
      </c>
      <c r="AN22" s="1" t="n">
        <v>44691</v>
      </c>
      <c r="AO22" s="1" t="n">
        <v>119191</v>
      </c>
      <c r="AP22" s="1" t="n">
        <v>24023</v>
      </c>
      <c r="AQ22" s="1" t="n">
        <v>67623</v>
      </c>
      <c r="AR22" s="1" t="n">
        <v>472632</v>
      </c>
      <c r="AS22" s="1" t="n">
        <v>412648</v>
      </c>
      <c r="AT22" s="1" t="n">
        <v>2712</v>
      </c>
      <c r="AU22" s="1" t="n">
        <v>239565</v>
      </c>
      <c r="AV22" s="1" t="n">
        <v>130865</v>
      </c>
      <c r="AW22" s="1" t="n">
        <v>121878</v>
      </c>
      <c r="AX22" s="1" t="n">
        <v>23771</v>
      </c>
      <c r="AY22" s="1" t="n">
        <v>65498</v>
      </c>
      <c r="AZ22" s="1" t="n">
        <v>339360</v>
      </c>
      <c r="BA22" s="1" t="n">
        <v>96308</v>
      </c>
      <c r="BB22" s="1" t="n">
        <v>24821</v>
      </c>
      <c r="BC22" s="1" t="n">
        <v>16792</v>
      </c>
      <c r="BD22" s="1" t="s">
        <v>491</v>
      </c>
    </row>
    <row r="23" customFormat="false" ht="13.5" hidden="false" customHeight="false" outlineLevel="0" collapsed="false">
      <c r="A23" s="1" t="s">
        <v>497</v>
      </c>
      <c r="B23" s="1" t="n">
        <v>43340335</v>
      </c>
      <c r="C23" s="1" t="n">
        <v>4777593</v>
      </c>
      <c r="D23" s="1" t="n">
        <v>2666568</v>
      </c>
      <c r="E23" s="1" t="n">
        <v>2231245</v>
      </c>
      <c r="F23" s="1" t="n">
        <v>10348324</v>
      </c>
      <c r="G23" s="1" t="n">
        <v>972549</v>
      </c>
      <c r="H23" s="1" t="n">
        <v>1458510</v>
      </c>
      <c r="I23" s="1" t="n">
        <v>1358038</v>
      </c>
      <c r="J23" s="1" t="n">
        <v>798389</v>
      </c>
      <c r="K23" s="1" t="n">
        <v>442112</v>
      </c>
      <c r="L23" s="1" t="n">
        <v>619475</v>
      </c>
      <c r="M23" s="1" t="n">
        <v>720392</v>
      </c>
      <c r="N23" s="1" t="n">
        <v>875348</v>
      </c>
      <c r="O23" s="1" t="n">
        <v>541336</v>
      </c>
      <c r="P23" s="1" t="n">
        <v>366209</v>
      </c>
      <c r="Q23" s="1" t="s">
        <v>499</v>
      </c>
      <c r="R23" s="1" t="s">
        <v>497</v>
      </c>
      <c r="S23" s="1" t="n">
        <v>804354</v>
      </c>
      <c r="T23" s="1" t="n">
        <v>701130</v>
      </c>
      <c r="U23" s="1" t="n">
        <v>488522</v>
      </c>
      <c r="V23" s="1" t="n">
        <v>650560</v>
      </c>
      <c r="W23" s="1" t="n">
        <v>1250427</v>
      </c>
      <c r="X23" s="1" t="n">
        <v>412820</v>
      </c>
      <c r="Y23" s="1" t="n">
        <v>948495</v>
      </c>
      <c r="Z23" s="1" t="n">
        <v>387674</v>
      </c>
      <c r="AA23" s="1" t="n">
        <v>722348</v>
      </c>
      <c r="AB23" s="1" t="n">
        <v>392074</v>
      </c>
      <c r="AC23" s="1" t="n">
        <v>717204</v>
      </c>
      <c r="AD23" s="1" t="n">
        <v>455113</v>
      </c>
      <c r="AE23" s="1" t="n">
        <v>189670</v>
      </c>
      <c r="AF23" s="1" t="n">
        <v>86009</v>
      </c>
      <c r="AG23" s="1" t="n">
        <v>118261</v>
      </c>
      <c r="AH23" s="1" t="n">
        <v>136580</v>
      </c>
      <c r="AI23" s="1" t="s">
        <v>499</v>
      </c>
      <c r="AJ23" s="1" t="s">
        <v>497</v>
      </c>
      <c r="AK23" s="1" t="n">
        <v>214865</v>
      </c>
      <c r="AL23" s="1" t="n">
        <v>56064</v>
      </c>
      <c r="AM23" s="1" t="n">
        <v>196310</v>
      </c>
      <c r="AN23" s="1" t="n">
        <v>70973</v>
      </c>
      <c r="AO23" s="1" t="n">
        <v>136213</v>
      </c>
      <c r="AP23" s="1" t="n">
        <v>25305</v>
      </c>
      <c r="AQ23" s="1" t="n">
        <v>157574</v>
      </c>
      <c r="AR23" s="1" t="n">
        <v>368475</v>
      </c>
      <c r="AS23" s="1" t="n">
        <v>371486</v>
      </c>
      <c r="AT23" s="1" t="n">
        <v>47413</v>
      </c>
      <c r="AU23" s="1" t="n">
        <v>325447</v>
      </c>
      <c r="AV23" s="1" t="n">
        <v>121195</v>
      </c>
      <c r="AW23" s="1" t="n">
        <v>128727</v>
      </c>
      <c r="AX23" s="1" t="n">
        <v>77541</v>
      </c>
      <c r="AY23" s="1" t="n">
        <v>75364</v>
      </c>
      <c r="AZ23" s="1" t="n">
        <v>13179</v>
      </c>
      <c r="BA23" s="1" t="n">
        <v>114218</v>
      </c>
      <c r="BB23" s="1" t="n">
        <v>30606</v>
      </c>
      <c r="BC23" s="1" t="n">
        <v>26697</v>
      </c>
      <c r="BD23" s="1" t="s">
        <v>499</v>
      </c>
    </row>
    <row r="24" customFormat="false" ht="13.5" hidden="false" customHeight="false" outlineLevel="0" collapsed="false">
      <c r="A24" s="1" t="s">
        <v>501</v>
      </c>
      <c r="B24" s="1" t="n">
        <v>41260912</v>
      </c>
      <c r="C24" s="1" t="n">
        <v>4447907</v>
      </c>
      <c r="D24" s="1" t="n">
        <v>2784634</v>
      </c>
      <c r="E24" s="1" t="n">
        <v>2224595</v>
      </c>
      <c r="F24" s="1" t="n">
        <v>10586575</v>
      </c>
      <c r="G24" s="1" t="n">
        <v>766830</v>
      </c>
      <c r="H24" s="1" t="n">
        <v>1341343</v>
      </c>
      <c r="I24" s="1" t="n">
        <v>1360103</v>
      </c>
      <c r="J24" s="1" t="n">
        <v>858855</v>
      </c>
      <c r="K24" s="1" t="n">
        <v>248002</v>
      </c>
      <c r="L24" s="1" t="n">
        <v>557796</v>
      </c>
      <c r="M24" s="1" t="n">
        <v>425886</v>
      </c>
      <c r="N24" s="1" t="n">
        <v>326577</v>
      </c>
      <c r="O24" s="1" t="n">
        <v>598774</v>
      </c>
      <c r="P24" s="1" t="n">
        <v>360290</v>
      </c>
      <c r="Q24" s="1" t="s">
        <v>503</v>
      </c>
      <c r="R24" s="1" t="s">
        <v>501</v>
      </c>
      <c r="S24" s="1" t="n">
        <v>645590</v>
      </c>
      <c r="T24" s="1" t="n">
        <v>607983</v>
      </c>
      <c r="U24" s="1" t="n">
        <v>578043</v>
      </c>
      <c r="V24" s="1" t="n">
        <v>508887</v>
      </c>
      <c r="W24" s="1" t="n">
        <v>937267</v>
      </c>
      <c r="X24" s="1" t="n">
        <v>338823</v>
      </c>
      <c r="Y24" s="1" t="n">
        <v>906756</v>
      </c>
      <c r="Z24" s="1" t="n">
        <v>237370</v>
      </c>
      <c r="AA24" s="1" t="n">
        <v>728366</v>
      </c>
      <c r="AB24" s="1" t="n">
        <v>420015</v>
      </c>
      <c r="AC24" s="1" t="n">
        <v>593961</v>
      </c>
      <c r="AD24" s="1" t="n">
        <v>367183</v>
      </c>
      <c r="AE24" s="1" t="n">
        <v>154190</v>
      </c>
      <c r="AF24" s="1" t="n">
        <v>87157</v>
      </c>
      <c r="AG24" s="1" t="n">
        <v>145517</v>
      </c>
      <c r="AH24" s="1" t="n">
        <v>122447</v>
      </c>
      <c r="AI24" s="1" t="s">
        <v>503</v>
      </c>
      <c r="AJ24" s="1" t="s">
        <v>501</v>
      </c>
      <c r="AK24" s="1" t="n">
        <v>244228</v>
      </c>
      <c r="AL24" s="1" t="n">
        <v>59375</v>
      </c>
      <c r="AM24" s="1" t="n">
        <v>233561</v>
      </c>
      <c r="AN24" s="1" t="n">
        <v>81503</v>
      </c>
      <c r="AO24" s="1" t="n">
        <v>143538</v>
      </c>
      <c r="AP24" s="1" t="n">
        <v>28146</v>
      </c>
      <c r="AQ24" s="1" t="n">
        <v>86258</v>
      </c>
      <c r="AR24" s="1" t="n">
        <v>327093</v>
      </c>
      <c r="AS24" s="1" t="n">
        <v>338641</v>
      </c>
      <c r="AT24" s="1" t="n">
        <v>72915</v>
      </c>
      <c r="AU24" s="1" t="n">
        <v>411480</v>
      </c>
      <c r="AV24" s="1" t="n">
        <v>120749</v>
      </c>
      <c r="AW24" s="1" t="n">
        <v>117594</v>
      </c>
      <c r="AX24" s="1" t="n">
        <v>44336</v>
      </c>
      <c r="AY24" s="1" t="n">
        <v>89147</v>
      </c>
      <c r="AZ24" s="1" t="n">
        <v>1232909</v>
      </c>
      <c r="BA24" s="1" t="n">
        <v>119923</v>
      </c>
      <c r="BB24" s="1" t="n">
        <v>29064</v>
      </c>
      <c r="BC24" s="1" t="n">
        <v>28183</v>
      </c>
      <c r="BD24" s="1" t="s">
        <v>503</v>
      </c>
    </row>
    <row r="25" customFormat="false" ht="13.5" hidden="false" customHeight="false" outlineLevel="0" collapsed="false">
      <c r="A25" s="1" t="s">
        <v>506</v>
      </c>
      <c r="B25" s="1" t="n">
        <v>44145320</v>
      </c>
      <c r="C25" s="1" t="n">
        <v>4350433</v>
      </c>
      <c r="D25" s="1" t="n">
        <v>2671525</v>
      </c>
      <c r="E25" s="1" t="n">
        <v>2186987</v>
      </c>
      <c r="F25" s="1" t="n">
        <v>11067787</v>
      </c>
      <c r="G25" s="1" t="n">
        <v>1263006</v>
      </c>
      <c r="H25" s="1" t="n">
        <v>1189289</v>
      </c>
      <c r="I25" s="1" t="n">
        <v>1716035</v>
      </c>
      <c r="J25" s="1" t="n">
        <v>909706</v>
      </c>
      <c r="K25" s="1" t="n">
        <v>532876</v>
      </c>
      <c r="L25" s="1" t="n">
        <v>591937</v>
      </c>
      <c r="M25" s="1" t="n">
        <v>633474</v>
      </c>
      <c r="N25" s="1" t="n">
        <v>67295</v>
      </c>
      <c r="O25" s="1" t="n">
        <v>509665</v>
      </c>
      <c r="P25" s="1" t="n">
        <v>334170</v>
      </c>
      <c r="Q25" s="1" t="s">
        <v>508</v>
      </c>
      <c r="R25" s="1" t="s">
        <v>506</v>
      </c>
      <c r="S25" s="1" t="n">
        <v>705323</v>
      </c>
      <c r="T25" s="1" t="n">
        <v>548820</v>
      </c>
      <c r="U25" s="1" t="n">
        <v>549039</v>
      </c>
      <c r="V25" s="1" t="n">
        <v>834113</v>
      </c>
      <c r="W25" s="1" t="n">
        <v>1044309</v>
      </c>
      <c r="X25" s="1" t="n">
        <v>502918</v>
      </c>
      <c r="Y25" s="1" t="n">
        <v>1031330</v>
      </c>
      <c r="Z25" s="1" t="n">
        <v>230965</v>
      </c>
      <c r="AA25" s="1" t="n">
        <v>1338940</v>
      </c>
      <c r="AB25" s="1" t="n">
        <v>541961</v>
      </c>
      <c r="AC25" s="1" t="n">
        <v>710398</v>
      </c>
      <c r="AD25" s="1" t="n">
        <v>368822</v>
      </c>
      <c r="AE25" s="1" t="n">
        <v>182405</v>
      </c>
      <c r="AF25" s="1" t="n">
        <v>73361</v>
      </c>
      <c r="AG25" s="1" t="n">
        <v>213662</v>
      </c>
      <c r="AH25" s="1" t="n">
        <v>138859</v>
      </c>
      <c r="AI25" s="1" t="s">
        <v>508</v>
      </c>
      <c r="AJ25" s="1" t="s">
        <v>506</v>
      </c>
      <c r="AK25" s="1" t="n">
        <v>225565</v>
      </c>
      <c r="AL25" s="1" t="n">
        <v>78855</v>
      </c>
      <c r="AM25" s="1" t="n">
        <v>245196</v>
      </c>
      <c r="AN25" s="1" t="n">
        <v>58157</v>
      </c>
      <c r="AO25" s="1" t="n">
        <v>150964</v>
      </c>
      <c r="AP25" s="1" t="n">
        <v>28224</v>
      </c>
      <c r="AQ25" s="1" t="n">
        <v>91577</v>
      </c>
      <c r="AR25" s="1" t="n">
        <v>306403</v>
      </c>
      <c r="AS25" s="1" t="n">
        <v>342771</v>
      </c>
      <c r="AT25" s="1" t="n">
        <v>5136</v>
      </c>
      <c r="AU25" s="1" t="n">
        <v>462933</v>
      </c>
      <c r="AV25" s="1" t="n">
        <v>125138</v>
      </c>
      <c r="AW25" s="1" t="n">
        <v>118912</v>
      </c>
      <c r="AX25" s="1" t="n">
        <v>32654</v>
      </c>
      <c r="AY25" s="1" t="n">
        <v>67436</v>
      </c>
      <c r="AZ25" s="1" t="n">
        <v>64196</v>
      </c>
      <c r="BA25" s="1" t="n">
        <v>119541</v>
      </c>
      <c r="BB25" s="1" t="n">
        <v>29954</v>
      </c>
      <c r="BC25" s="1" t="n">
        <v>114877</v>
      </c>
      <c r="BD25" s="1" t="s">
        <v>508</v>
      </c>
    </row>
    <row r="26" customFormat="false" ht="13.5" hidden="false" customHeight="false" outlineLevel="0" collapsed="false">
      <c r="A26" s="2" t="s">
        <v>1353</v>
      </c>
      <c r="Q26" s="1" t="s">
        <v>1354</v>
      </c>
      <c r="R26" s="2" t="s">
        <v>1353</v>
      </c>
      <c r="AI26" s="1" t="s">
        <v>1354</v>
      </c>
      <c r="AJ26" s="2" t="s">
        <v>1353</v>
      </c>
      <c r="BD26" s="1" t="s">
        <v>1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1355</v>
      </c>
      <c r="P2" s="1" t="s">
        <v>1356</v>
      </c>
      <c r="AF2" s="1" t="s">
        <v>1357</v>
      </c>
      <c r="AU2" s="1" t="s">
        <v>1358</v>
      </c>
    </row>
    <row r="3" customFormat="false" ht="13.5" hidden="false" customHeight="false" outlineLevel="0" collapsed="false">
      <c r="A3" s="2" t="s">
        <v>1301</v>
      </c>
      <c r="O3" s="1" t="s">
        <v>1302</v>
      </c>
      <c r="P3" s="2" t="s">
        <v>1301</v>
      </c>
      <c r="AE3" s="1" t="s">
        <v>1302</v>
      </c>
      <c r="AF3" s="2" t="s">
        <v>1301</v>
      </c>
      <c r="AT3" s="1" t="s">
        <v>1302</v>
      </c>
      <c r="AU3" s="2" t="s">
        <v>1301</v>
      </c>
      <c r="BF3" s="1" t="s">
        <v>1302</v>
      </c>
    </row>
    <row r="4" customFormat="false" ht="13.5" hidden="false" customHeight="false" outlineLevel="0" collapsed="false">
      <c r="BF4" s="4" t="s">
        <v>222</v>
      </c>
    </row>
    <row r="6" customFormat="false" ht="13.5" hidden="false" customHeight="false" outlineLevel="0" collapsed="false">
      <c r="G6" s="1" t="s">
        <v>1359</v>
      </c>
      <c r="R6" s="1" t="s">
        <v>1303</v>
      </c>
      <c r="V6" s="1" t="s">
        <v>1304</v>
      </c>
      <c r="AB6" s="1" t="s">
        <v>1305</v>
      </c>
      <c r="AW6" s="1" t="s">
        <v>1360</v>
      </c>
    </row>
    <row r="7" customFormat="false" ht="13.5" hidden="false" customHeight="false" outlineLevel="0" collapsed="false">
      <c r="B7" s="1" t="s">
        <v>184</v>
      </c>
      <c r="C7" s="1" t="s">
        <v>1361</v>
      </c>
      <c r="D7" s="1" t="s">
        <v>1306</v>
      </c>
      <c r="E7" s="1" t="s">
        <v>1309</v>
      </c>
      <c r="F7" s="1" t="s">
        <v>1310</v>
      </c>
      <c r="G7" s="1" t="s">
        <v>1362</v>
      </c>
      <c r="H7" s="1" t="s">
        <v>1321</v>
      </c>
      <c r="I7" s="1" t="s">
        <v>1313</v>
      </c>
      <c r="J7" s="1" t="s">
        <v>1319</v>
      </c>
      <c r="K7" s="1" t="s">
        <v>1331</v>
      </c>
      <c r="L7" s="1" t="s">
        <v>1318</v>
      </c>
      <c r="M7" s="1" t="s">
        <v>1327</v>
      </c>
      <c r="N7" s="1" t="s">
        <v>1312</v>
      </c>
      <c r="Q7" s="1" t="s">
        <v>1326</v>
      </c>
      <c r="R7" s="1" t="s">
        <v>1316</v>
      </c>
      <c r="S7" s="1" t="s">
        <v>1311</v>
      </c>
      <c r="T7" s="1" t="s">
        <v>1345</v>
      </c>
      <c r="U7" s="1" t="s">
        <v>1328</v>
      </c>
      <c r="V7" s="1" t="s">
        <v>1323</v>
      </c>
      <c r="W7" s="1" t="s">
        <v>1330</v>
      </c>
      <c r="X7" s="1" t="s">
        <v>1348</v>
      </c>
      <c r="Y7" s="1" t="s">
        <v>1363</v>
      </c>
      <c r="Z7" s="1" t="s">
        <v>1325</v>
      </c>
      <c r="AA7" s="1" t="s">
        <v>1364</v>
      </c>
      <c r="AB7" s="1" t="s">
        <v>1340</v>
      </c>
      <c r="AC7" s="1" t="s">
        <v>1336</v>
      </c>
      <c r="AD7" s="1" t="s">
        <v>1332</v>
      </c>
      <c r="AG7" s="1" t="s">
        <v>1365</v>
      </c>
      <c r="AH7" s="1" t="s">
        <v>1308</v>
      </c>
      <c r="AI7" s="1" t="s">
        <v>1315</v>
      </c>
      <c r="AJ7" s="1" t="s">
        <v>1339</v>
      </c>
      <c r="AK7" s="1" t="s">
        <v>1314</v>
      </c>
      <c r="AL7" s="1" t="s">
        <v>1324</v>
      </c>
      <c r="AM7" s="1" t="s">
        <v>1366</v>
      </c>
      <c r="AN7" s="1" t="s">
        <v>1335</v>
      </c>
      <c r="AO7" s="1" t="s">
        <v>1322</v>
      </c>
      <c r="AP7" s="1" t="s">
        <v>1367</v>
      </c>
      <c r="AQ7" s="1" t="s">
        <v>1368</v>
      </c>
      <c r="AR7" s="1" t="s">
        <v>1369</v>
      </c>
      <c r="AS7" s="1" t="s">
        <v>1349</v>
      </c>
      <c r="AV7" s="1" t="s">
        <v>1370</v>
      </c>
      <c r="AW7" s="1" t="s">
        <v>1371</v>
      </c>
      <c r="AX7" s="1" t="s">
        <v>1372</v>
      </c>
      <c r="AY7" s="1" t="s">
        <v>1320</v>
      </c>
      <c r="AZ7" s="1" t="s">
        <v>1373</v>
      </c>
      <c r="BA7" s="1" t="s">
        <v>1374</v>
      </c>
      <c r="BB7" s="1" t="s">
        <v>1338</v>
      </c>
      <c r="BC7" s="1" t="s">
        <v>1342</v>
      </c>
      <c r="BD7" s="1" t="s">
        <v>1350</v>
      </c>
      <c r="BE7" s="1" t="s">
        <v>1343</v>
      </c>
    </row>
    <row r="8" customFormat="false" ht="13.5" hidden="false" customHeight="false" outlineLevel="0" collapsed="false">
      <c r="A8" s="1" t="s">
        <v>51</v>
      </c>
      <c r="B8" s="1" t="n">
        <v>261238264</v>
      </c>
      <c r="C8" s="1" t="n">
        <v>48403183</v>
      </c>
      <c r="D8" s="1" t="n">
        <v>30585938</v>
      </c>
      <c r="E8" s="1" t="n">
        <v>38648243</v>
      </c>
      <c r="F8" s="1" t="n">
        <v>9774210</v>
      </c>
      <c r="G8" s="1" t="n">
        <v>16105792</v>
      </c>
      <c r="H8" s="1" t="n">
        <v>9859068</v>
      </c>
      <c r="I8" s="1" t="n">
        <v>8184433</v>
      </c>
      <c r="J8" s="1" t="n">
        <v>2603742</v>
      </c>
      <c r="K8" s="1" t="n">
        <v>2777689</v>
      </c>
      <c r="L8" s="1" t="n">
        <v>6011639</v>
      </c>
      <c r="M8" s="1" t="n">
        <v>2758994</v>
      </c>
      <c r="N8" s="1" t="n">
        <v>8049551</v>
      </c>
      <c r="O8" s="1" t="s">
        <v>51</v>
      </c>
      <c r="P8" s="1" t="s">
        <v>51</v>
      </c>
      <c r="Q8" s="1" t="n">
        <v>694043</v>
      </c>
      <c r="R8" s="1" t="n">
        <v>3149069</v>
      </c>
      <c r="S8" s="1" t="n">
        <v>5317665</v>
      </c>
      <c r="T8" s="1" t="n">
        <v>3534857</v>
      </c>
      <c r="U8" s="1" t="n">
        <v>3936623</v>
      </c>
      <c r="V8" s="1" t="n">
        <v>10018317</v>
      </c>
      <c r="W8" s="1" t="n">
        <v>2500785</v>
      </c>
      <c r="X8" s="1" t="n">
        <v>1168001</v>
      </c>
      <c r="Y8" s="1" t="n">
        <v>5976995</v>
      </c>
      <c r="Z8" s="1" t="n">
        <v>2759564</v>
      </c>
      <c r="AA8" s="1" t="n">
        <v>3705112</v>
      </c>
      <c r="AB8" s="1" t="n">
        <v>1094318</v>
      </c>
      <c r="AC8" s="1" t="n">
        <v>2279175</v>
      </c>
      <c r="AD8" s="1" t="n">
        <v>653334</v>
      </c>
      <c r="AE8" s="1" t="s">
        <v>51</v>
      </c>
      <c r="AF8" s="1" t="s">
        <v>51</v>
      </c>
      <c r="AG8" s="1" t="n">
        <v>890970</v>
      </c>
      <c r="AH8" s="1" t="n">
        <v>2043114</v>
      </c>
      <c r="AI8" s="1" t="n">
        <v>2688762</v>
      </c>
      <c r="AJ8" s="1" t="n">
        <v>976577</v>
      </c>
      <c r="AK8" s="1" t="n">
        <v>247921</v>
      </c>
      <c r="AL8" s="1" t="n">
        <v>2112076</v>
      </c>
      <c r="AM8" s="1" t="n">
        <v>325536</v>
      </c>
      <c r="AN8" s="1" t="n">
        <v>966905</v>
      </c>
      <c r="AO8" s="1" t="n">
        <v>2316037</v>
      </c>
      <c r="AP8" s="1" t="n">
        <v>658790</v>
      </c>
      <c r="AQ8" s="1" t="n">
        <v>559996</v>
      </c>
      <c r="AR8" s="1" t="n">
        <v>28797</v>
      </c>
      <c r="AS8" s="1" t="n">
        <v>644672</v>
      </c>
      <c r="AT8" s="1" t="s">
        <v>51</v>
      </c>
      <c r="AU8" s="1" t="s">
        <v>51</v>
      </c>
      <c r="AV8" s="1" t="n">
        <v>5599252</v>
      </c>
      <c r="AW8" s="1" t="n">
        <v>71935</v>
      </c>
      <c r="AX8" s="1" t="n">
        <v>315591</v>
      </c>
      <c r="AY8" s="1" t="n">
        <v>459777</v>
      </c>
      <c r="AZ8" s="1" t="n">
        <v>835304</v>
      </c>
      <c r="BA8" s="1" t="n">
        <v>307567</v>
      </c>
      <c r="BB8" s="1" t="n">
        <v>201357</v>
      </c>
      <c r="BC8" s="1" t="n">
        <v>503742</v>
      </c>
      <c r="BD8" s="1" t="n">
        <v>638797</v>
      </c>
      <c r="BE8" s="1" t="n">
        <v>127408</v>
      </c>
      <c r="BF8" s="1" t="s">
        <v>51</v>
      </c>
    </row>
    <row r="9" customFormat="false" ht="13.5" hidden="false" customHeight="false" outlineLevel="0" collapsed="false">
      <c r="A9" s="1" t="n">
        <v>2006</v>
      </c>
      <c r="B9" s="1" t="n">
        <v>309382632</v>
      </c>
      <c r="C9" s="1" t="n">
        <v>51926292</v>
      </c>
      <c r="D9" s="1" t="n">
        <v>33654171</v>
      </c>
      <c r="E9" s="1" t="n">
        <v>48556675</v>
      </c>
      <c r="F9" s="1" t="n">
        <v>11364578</v>
      </c>
      <c r="G9" s="1" t="n">
        <v>20552110</v>
      </c>
      <c r="H9" s="1" t="n">
        <v>11309398</v>
      </c>
      <c r="I9" s="1" t="n">
        <v>8848554</v>
      </c>
      <c r="J9" s="1" t="n">
        <v>3091282</v>
      </c>
      <c r="K9" s="1" t="n">
        <v>2915557</v>
      </c>
      <c r="L9" s="1" t="n">
        <v>7242466</v>
      </c>
      <c r="M9" s="1" t="n">
        <v>3219385</v>
      </c>
      <c r="N9" s="1" t="n">
        <v>9287534</v>
      </c>
      <c r="O9" s="1" t="s">
        <v>52</v>
      </c>
      <c r="P9" s="1" t="n">
        <v>2006</v>
      </c>
      <c r="Q9" s="1" t="n">
        <v>924856</v>
      </c>
      <c r="R9" s="1" t="n">
        <v>2976539</v>
      </c>
      <c r="S9" s="1" t="n">
        <v>5886680</v>
      </c>
      <c r="T9" s="1" t="n">
        <v>5049156</v>
      </c>
      <c r="U9" s="1" t="n">
        <v>4572967</v>
      </c>
      <c r="V9" s="1" t="n">
        <v>12930857</v>
      </c>
      <c r="W9" s="1" t="n">
        <v>2706904</v>
      </c>
      <c r="X9" s="1" t="n">
        <v>1319137</v>
      </c>
      <c r="Y9" s="1" t="n">
        <v>8133477</v>
      </c>
      <c r="Z9" s="1" t="n">
        <v>3025709</v>
      </c>
      <c r="AA9" s="1" t="n">
        <v>5128708</v>
      </c>
      <c r="AB9" s="1" t="n">
        <v>1385063</v>
      </c>
      <c r="AC9" s="1" t="n">
        <v>3812945</v>
      </c>
      <c r="AD9" s="1" t="n">
        <v>778081</v>
      </c>
      <c r="AE9" s="1" t="s">
        <v>52</v>
      </c>
      <c r="AF9" s="1" t="n">
        <v>2006</v>
      </c>
      <c r="AG9" s="1" t="n">
        <v>967477</v>
      </c>
      <c r="AH9" s="1" t="n">
        <v>2101252</v>
      </c>
      <c r="AI9" s="1" t="n">
        <v>3328403</v>
      </c>
      <c r="AJ9" s="1" t="n">
        <v>987830</v>
      </c>
      <c r="AK9" s="1" t="n">
        <v>241088</v>
      </c>
      <c r="AL9" s="1" t="n">
        <v>3640789</v>
      </c>
      <c r="AM9" s="1" t="n">
        <v>499097</v>
      </c>
      <c r="AN9" s="1" t="n">
        <v>939312</v>
      </c>
      <c r="AO9" s="1" t="n">
        <v>2186564</v>
      </c>
      <c r="AP9" s="1" t="n">
        <v>513196</v>
      </c>
      <c r="AQ9" s="1" t="n">
        <v>574906</v>
      </c>
      <c r="AR9" s="1" t="n">
        <v>12931</v>
      </c>
      <c r="AS9" s="1" t="n">
        <v>737717</v>
      </c>
      <c r="AT9" s="1" t="s">
        <v>52</v>
      </c>
      <c r="AU9" s="1" t="n">
        <v>2006</v>
      </c>
      <c r="AV9" s="1" t="n">
        <v>6985170</v>
      </c>
      <c r="AW9" s="1" t="n">
        <v>95029</v>
      </c>
      <c r="AX9" s="1" t="n">
        <v>340925</v>
      </c>
      <c r="AY9" s="1" t="n">
        <v>797651</v>
      </c>
      <c r="AZ9" s="1" t="n">
        <v>836481</v>
      </c>
      <c r="BA9" s="1" t="n">
        <v>341037</v>
      </c>
      <c r="BB9" s="1" t="n">
        <v>450000</v>
      </c>
      <c r="BC9" s="1" t="n">
        <v>541983</v>
      </c>
      <c r="BD9" s="1" t="n">
        <v>856728</v>
      </c>
      <c r="BE9" s="1" t="n">
        <v>194333</v>
      </c>
      <c r="BF9" s="1" t="s">
        <v>52</v>
      </c>
    </row>
    <row r="10" customFormat="false" ht="13.5" hidden="false" customHeight="false" outlineLevel="0" collapsed="false">
      <c r="A10" s="1" t="n">
        <v>2007</v>
      </c>
      <c r="B10" s="1" t="n">
        <v>356845733</v>
      </c>
      <c r="C10" s="1" t="n">
        <v>56250126</v>
      </c>
      <c r="D10" s="1" t="n">
        <v>37219301</v>
      </c>
      <c r="E10" s="1" t="n">
        <v>63027802</v>
      </c>
      <c r="F10" s="1" t="n">
        <v>13534323</v>
      </c>
      <c r="G10" s="1" t="n">
        <v>21163501</v>
      </c>
      <c r="H10" s="1" t="n">
        <v>13232471</v>
      </c>
      <c r="I10" s="1" t="n">
        <v>9113843</v>
      </c>
      <c r="J10" s="1" t="n">
        <v>3254474</v>
      </c>
      <c r="K10" s="1" t="n">
        <v>3582828</v>
      </c>
      <c r="L10" s="1" t="n">
        <v>8442225</v>
      </c>
      <c r="M10" s="1" t="n">
        <v>4043241</v>
      </c>
      <c r="N10" s="1" t="n">
        <v>9966531</v>
      </c>
      <c r="O10" s="1" t="s">
        <v>53</v>
      </c>
      <c r="P10" s="1" t="n">
        <v>2007</v>
      </c>
      <c r="Q10" s="1" t="n">
        <v>1391588</v>
      </c>
      <c r="R10" s="1" t="n">
        <v>3580764</v>
      </c>
      <c r="S10" s="1" t="n">
        <v>6859677</v>
      </c>
      <c r="T10" s="1" t="n">
        <v>6481826</v>
      </c>
      <c r="U10" s="1" t="n">
        <v>6977477</v>
      </c>
      <c r="V10" s="1" t="n">
        <v>12656189</v>
      </c>
      <c r="W10" s="1" t="n">
        <v>2793711</v>
      </c>
      <c r="X10" s="1" t="n">
        <v>1991635</v>
      </c>
      <c r="Y10" s="1" t="n">
        <v>8746780</v>
      </c>
      <c r="Z10" s="1" t="n">
        <v>3703122</v>
      </c>
      <c r="AA10" s="1" t="n">
        <v>3813862</v>
      </c>
      <c r="AB10" s="1" t="n">
        <v>1766544</v>
      </c>
      <c r="AC10" s="1" t="n">
        <v>4183829</v>
      </c>
      <c r="AD10" s="1" t="n">
        <v>856262</v>
      </c>
      <c r="AE10" s="1" t="s">
        <v>53</v>
      </c>
      <c r="AF10" s="1" t="n">
        <v>2007</v>
      </c>
      <c r="AG10" s="1" t="n">
        <v>1171198</v>
      </c>
      <c r="AH10" s="1" t="n">
        <v>2142324</v>
      </c>
      <c r="AI10" s="1" t="n">
        <v>3769191</v>
      </c>
      <c r="AJ10" s="1" t="n">
        <v>1192797</v>
      </c>
      <c r="AK10" s="1" t="n">
        <v>333926</v>
      </c>
      <c r="AL10" s="1" t="n">
        <v>4624421</v>
      </c>
      <c r="AM10" s="1" t="n">
        <v>255357</v>
      </c>
      <c r="AN10" s="1" t="n">
        <v>1180116</v>
      </c>
      <c r="AO10" s="1" t="n">
        <v>2438257</v>
      </c>
      <c r="AP10" s="1" t="n">
        <v>963456</v>
      </c>
      <c r="AQ10" s="1" t="n">
        <v>701528</v>
      </c>
      <c r="AR10" s="1" t="n">
        <v>23277</v>
      </c>
      <c r="AS10" s="1" t="n">
        <v>873309</v>
      </c>
      <c r="AT10" s="1" t="s">
        <v>53</v>
      </c>
      <c r="AU10" s="1" t="n">
        <v>2007</v>
      </c>
      <c r="AV10" s="1" t="n">
        <v>8453894</v>
      </c>
      <c r="AW10" s="1" t="n">
        <v>137272</v>
      </c>
      <c r="AX10" s="1" t="n">
        <v>490835</v>
      </c>
      <c r="AY10" s="1" t="n">
        <v>1012546</v>
      </c>
      <c r="AZ10" s="1" t="n">
        <v>835255</v>
      </c>
      <c r="BA10" s="1" t="n">
        <v>320217</v>
      </c>
      <c r="BB10" s="1" t="n">
        <v>613806</v>
      </c>
      <c r="BC10" s="1" t="n">
        <v>736515</v>
      </c>
      <c r="BD10" s="1" t="n">
        <v>1535687</v>
      </c>
      <c r="BE10" s="1" t="n">
        <v>281570</v>
      </c>
      <c r="BF10" s="1" t="s">
        <v>53</v>
      </c>
    </row>
    <row r="11" customFormat="false" ht="13.5" hidden="false" customHeight="false" outlineLevel="0" collapsed="false">
      <c r="A11" s="1" t="n">
        <v>2008</v>
      </c>
      <c r="B11" s="1" t="n">
        <v>435274737</v>
      </c>
      <c r="C11" s="1" t="n">
        <v>60956391</v>
      </c>
      <c r="D11" s="1" t="n">
        <v>38364783</v>
      </c>
      <c r="E11" s="1" t="n">
        <v>76930272</v>
      </c>
      <c r="F11" s="1" t="n">
        <v>14769118</v>
      </c>
      <c r="G11" s="1" t="n">
        <v>33781495</v>
      </c>
      <c r="H11" s="1" t="n">
        <v>18000310</v>
      </c>
      <c r="I11" s="1" t="n">
        <v>11320291</v>
      </c>
      <c r="J11" s="1" t="n">
        <v>4403522</v>
      </c>
      <c r="K11" s="1" t="n">
        <v>4151375</v>
      </c>
      <c r="L11" s="1" t="n">
        <v>9909105</v>
      </c>
      <c r="M11" s="1" t="n">
        <v>4877361</v>
      </c>
      <c r="N11" s="1" t="n">
        <v>10642868</v>
      </c>
      <c r="O11" s="1" t="s">
        <v>54</v>
      </c>
      <c r="P11" s="1" t="n">
        <v>2008</v>
      </c>
      <c r="Q11" s="1" t="n">
        <v>2037075</v>
      </c>
      <c r="R11" s="1" t="n">
        <v>3637133</v>
      </c>
      <c r="S11" s="1" t="n">
        <v>8361769</v>
      </c>
      <c r="T11" s="1" t="n">
        <v>8223057</v>
      </c>
      <c r="U11" s="1" t="n">
        <v>8340060</v>
      </c>
      <c r="V11" s="1" t="n">
        <v>19248495</v>
      </c>
      <c r="W11" s="1" t="n">
        <v>4380460</v>
      </c>
      <c r="X11" s="1" t="n">
        <v>1908221</v>
      </c>
      <c r="Y11" s="1" t="n">
        <v>12128801</v>
      </c>
      <c r="Z11" s="1" t="n">
        <v>3239608</v>
      </c>
      <c r="AA11" s="1" t="n">
        <v>5694692</v>
      </c>
      <c r="AB11" s="1" t="n">
        <v>2159240</v>
      </c>
      <c r="AC11" s="1" t="n">
        <v>4127354</v>
      </c>
      <c r="AD11" s="1" t="n">
        <v>1129875</v>
      </c>
      <c r="AE11" s="1" t="s">
        <v>54</v>
      </c>
      <c r="AF11" s="1" t="n">
        <v>2008</v>
      </c>
      <c r="AG11" s="1" t="n">
        <v>1121669</v>
      </c>
      <c r="AH11" s="1" t="n">
        <v>2222720</v>
      </c>
      <c r="AI11" s="1" t="n">
        <v>4281655</v>
      </c>
      <c r="AJ11" s="1" t="n">
        <v>1299336</v>
      </c>
      <c r="AK11" s="1" t="n">
        <v>872781</v>
      </c>
      <c r="AL11" s="1" t="n">
        <v>6581241</v>
      </c>
      <c r="AM11" s="1" t="n">
        <v>64145</v>
      </c>
      <c r="AN11" s="1" t="n">
        <v>1314367</v>
      </c>
      <c r="AO11" s="1" t="n">
        <v>3099488</v>
      </c>
      <c r="AP11" s="1" t="n">
        <v>1046719</v>
      </c>
      <c r="AQ11" s="1" t="n">
        <v>709087</v>
      </c>
      <c r="AR11" s="1" t="n">
        <v>25957</v>
      </c>
      <c r="AS11" s="1" t="n">
        <v>979042</v>
      </c>
      <c r="AT11" s="1" t="s">
        <v>54</v>
      </c>
      <c r="AU11" s="1" t="n">
        <v>2008</v>
      </c>
      <c r="AV11" s="1" t="n">
        <v>14374568</v>
      </c>
      <c r="AW11" s="1" t="n">
        <v>228737</v>
      </c>
      <c r="AX11" s="1" t="n">
        <v>631013</v>
      </c>
      <c r="AY11" s="1" t="n">
        <v>1049284</v>
      </c>
      <c r="AZ11" s="1" t="n">
        <v>880182</v>
      </c>
      <c r="BA11" s="1" t="n">
        <v>292645</v>
      </c>
      <c r="BB11" s="1" t="n">
        <v>1330925</v>
      </c>
      <c r="BC11" s="1" t="n">
        <v>894993</v>
      </c>
      <c r="BD11" s="1" t="n">
        <v>2202471</v>
      </c>
      <c r="BE11" s="1" t="n">
        <v>361913</v>
      </c>
      <c r="BF11" s="1" t="s">
        <v>54</v>
      </c>
    </row>
    <row r="12" customFormat="false" ht="13.5" hidden="false" customHeight="false" outlineLevel="0" collapsed="false">
      <c r="A12" s="1" t="n">
        <v>2009</v>
      </c>
      <c r="B12" s="1" t="n">
        <v>323084521</v>
      </c>
      <c r="C12" s="1" t="n">
        <v>49427515</v>
      </c>
      <c r="D12" s="1" t="n">
        <v>29039451</v>
      </c>
      <c r="E12" s="1" t="n">
        <v>54246056</v>
      </c>
      <c r="F12" s="1" t="n">
        <v>12298461</v>
      </c>
      <c r="G12" s="1" t="n">
        <v>19736848</v>
      </c>
      <c r="H12" s="1" t="n">
        <v>14756068</v>
      </c>
      <c r="I12" s="1" t="n">
        <v>9264135</v>
      </c>
      <c r="J12" s="1" t="n">
        <v>3535329</v>
      </c>
      <c r="K12" s="1" t="n">
        <v>3512913</v>
      </c>
      <c r="L12" s="1" t="n">
        <v>7574059</v>
      </c>
      <c r="M12" s="1" t="n">
        <v>4006099</v>
      </c>
      <c r="N12" s="1" t="n">
        <v>9851388</v>
      </c>
      <c r="O12" s="1" t="n">
        <v>2009</v>
      </c>
      <c r="P12" s="1" t="n">
        <v>2009</v>
      </c>
      <c r="Q12" s="1" t="n">
        <v>2369970</v>
      </c>
      <c r="R12" s="1" t="n">
        <v>2895758</v>
      </c>
      <c r="S12" s="1" t="n">
        <v>7871779</v>
      </c>
      <c r="T12" s="1" t="n">
        <v>5745749</v>
      </c>
      <c r="U12" s="1" t="n">
        <v>5788759</v>
      </c>
      <c r="V12" s="1" t="n">
        <v>9310021</v>
      </c>
      <c r="W12" s="1" t="n">
        <v>3743503</v>
      </c>
      <c r="X12" s="1" t="n">
        <v>1662784</v>
      </c>
      <c r="Y12" s="1" t="n">
        <v>7991513</v>
      </c>
      <c r="Z12" s="1" t="n">
        <v>2059777</v>
      </c>
      <c r="AA12" s="1" t="n">
        <v>4124492</v>
      </c>
      <c r="AB12" s="1" t="n">
        <v>1171788</v>
      </c>
      <c r="AC12" s="1" t="n">
        <v>3103300</v>
      </c>
      <c r="AD12" s="1" t="n">
        <v>875670</v>
      </c>
      <c r="AE12" s="1" t="n">
        <v>2009</v>
      </c>
      <c r="AF12" s="1" t="n">
        <v>2009</v>
      </c>
      <c r="AG12" s="1" t="n">
        <v>879361</v>
      </c>
      <c r="AH12" s="1" t="n">
        <v>1487173</v>
      </c>
      <c r="AI12" s="1" t="n">
        <v>3238628</v>
      </c>
      <c r="AJ12" s="1" t="n">
        <v>1169497</v>
      </c>
      <c r="AK12" s="1" t="n">
        <v>1090543</v>
      </c>
      <c r="AL12" s="1" t="n">
        <v>4141622</v>
      </c>
      <c r="AM12" s="1" t="n">
        <v>52734</v>
      </c>
      <c r="AN12" s="1" t="n">
        <v>892681</v>
      </c>
      <c r="AO12" s="1" t="n">
        <v>2651633</v>
      </c>
      <c r="AP12" s="1" t="n">
        <v>850893</v>
      </c>
      <c r="AQ12" s="1" t="n">
        <v>586303</v>
      </c>
      <c r="AR12" s="1" t="n">
        <v>10053</v>
      </c>
      <c r="AS12" s="1" t="n">
        <v>862709</v>
      </c>
      <c r="AT12" s="1" t="n">
        <v>2009</v>
      </c>
      <c r="AU12" s="1" t="n">
        <v>2009</v>
      </c>
      <c r="AV12" s="1" t="n">
        <v>8386492</v>
      </c>
      <c r="AW12" s="1" t="n">
        <v>213439</v>
      </c>
      <c r="AX12" s="1" t="n">
        <v>382133</v>
      </c>
      <c r="AY12" s="1" t="n">
        <v>971992</v>
      </c>
      <c r="AZ12" s="1" t="n">
        <v>644950</v>
      </c>
      <c r="BA12" s="1" t="n">
        <v>317953</v>
      </c>
      <c r="BB12" s="1" t="n">
        <v>462978</v>
      </c>
      <c r="BC12" s="1" t="n">
        <v>691180</v>
      </c>
      <c r="BD12" s="1" t="n">
        <v>2868704</v>
      </c>
      <c r="BE12" s="1" t="n">
        <v>434435</v>
      </c>
      <c r="BF12" s="1" t="n">
        <v>2009</v>
      </c>
    </row>
    <row r="13" customFormat="false" ht="13.5" hidden="false" customHeight="false" outlineLevel="0" collapsed="false">
      <c r="A13" s="1" t="n">
        <v>2010</v>
      </c>
      <c r="B13" s="1" t="n">
        <v>425212160</v>
      </c>
      <c r="C13" s="1" t="n">
        <v>64296117</v>
      </c>
      <c r="D13" s="1" t="n">
        <v>40402691</v>
      </c>
      <c r="E13" s="1" t="n">
        <v>71573603</v>
      </c>
      <c r="F13" s="1" t="n">
        <v>14304896</v>
      </c>
      <c r="G13" s="1" t="n">
        <v>26820002</v>
      </c>
      <c r="H13" s="1" t="n">
        <v>20456219</v>
      </c>
      <c r="I13" s="1" t="n">
        <v>13985848</v>
      </c>
      <c r="J13" s="1" t="n">
        <v>4350930</v>
      </c>
      <c r="K13" s="1" t="n">
        <v>3723304</v>
      </c>
      <c r="L13" s="1" t="n">
        <v>9530964</v>
      </c>
      <c r="M13" s="1" t="n">
        <v>4283490</v>
      </c>
      <c r="N13" s="1" t="n">
        <v>13647080</v>
      </c>
      <c r="O13" s="1" t="n">
        <v>2010</v>
      </c>
      <c r="P13" s="1" t="n">
        <v>2010</v>
      </c>
      <c r="Q13" s="1" t="n">
        <v>3330815</v>
      </c>
      <c r="R13" s="1" t="n">
        <v>3265544</v>
      </c>
      <c r="S13" s="1" t="n">
        <v>7849530</v>
      </c>
      <c r="T13" s="1" t="n">
        <v>6940236</v>
      </c>
      <c r="U13" s="1" t="n">
        <v>9899456</v>
      </c>
      <c r="V13" s="1" t="n">
        <v>12170134</v>
      </c>
      <c r="W13" s="1" t="n">
        <v>4712085</v>
      </c>
      <c r="X13" s="1" t="n">
        <v>2003169</v>
      </c>
      <c r="Y13" s="1" t="n">
        <v>10850149</v>
      </c>
      <c r="Z13" s="1" t="n">
        <v>4189300</v>
      </c>
      <c r="AA13" s="1" t="n">
        <v>4095900</v>
      </c>
      <c r="AB13" s="1" t="n">
        <v>2272295</v>
      </c>
      <c r="AC13" s="1" t="n">
        <v>4221395</v>
      </c>
      <c r="AD13" s="1" t="n">
        <v>955144</v>
      </c>
      <c r="AE13" s="1" t="n">
        <v>2010</v>
      </c>
      <c r="AF13" s="1" t="n">
        <v>2010</v>
      </c>
      <c r="AG13" s="1" t="n">
        <v>1175909</v>
      </c>
      <c r="AH13" s="1" t="n">
        <v>1945933</v>
      </c>
      <c r="AI13" s="1" t="n">
        <v>4168786</v>
      </c>
      <c r="AJ13" s="1" t="n">
        <v>1414899</v>
      </c>
      <c r="AK13" s="1" t="n">
        <v>573460</v>
      </c>
      <c r="AL13" s="1" t="n">
        <v>5674456</v>
      </c>
      <c r="AM13" s="1" t="n">
        <v>420695</v>
      </c>
      <c r="AN13" s="1" t="n">
        <v>1154766</v>
      </c>
      <c r="AO13" s="1" t="n">
        <v>3488104</v>
      </c>
      <c r="AP13" s="1" t="n">
        <v>1003799</v>
      </c>
      <c r="AQ13" s="1" t="n">
        <v>574507</v>
      </c>
      <c r="AR13" s="1" t="n">
        <v>12254</v>
      </c>
      <c r="AS13" s="1" t="n">
        <v>1014709</v>
      </c>
      <c r="AT13" s="1" t="n">
        <v>2010</v>
      </c>
      <c r="AU13" s="1" t="n">
        <v>2010</v>
      </c>
      <c r="AV13" s="1" t="n">
        <v>11915450</v>
      </c>
      <c r="AW13" s="1" t="n">
        <v>201139</v>
      </c>
      <c r="AX13" s="1" t="n">
        <v>399661</v>
      </c>
      <c r="AY13" s="1" t="n">
        <v>1521027</v>
      </c>
      <c r="AZ13" s="1" t="n">
        <v>631219</v>
      </c>
      <c r="BA13" s="1" t="n">
        <v>589233</v>
      </c>
      <c r="BB13" s="1" t="n">
        <v>937560</v>
      </c>
      <c r="BC13" s="1" t="n">
        <v>769140</v>
      </c>
      <c r="BD13" s="1" t="n">
        <v>3673025</v>
      </c>
      <c r="BE13" s="1" t="n">
        <v>516290</v>
      </c>
      <c r="BF13" s="1" t="n">
        <v>2010</v>
      </c>
    </row>
    <row r="14" customFormat="false" ht="13.5" hidden="false" customHeight="false" outlineLevel="0" collapsed="false">
      <c r="A14" s="1" t="s">
        <v>1289</v>
      </c>
      <c r="B14" s="1" t="n">
        <v>31535995</v>
      </c>
      <c r="C14" s="1" t="n">
        <v>4200281</v>
      </c>
      <c r="D14" s="1" t="n">
        <v>2714163</v>
      </c>
      <c r="E14" s="1" t="n">
        <v>4957174</v>
      </c>
      <c r="F14" s="1" t="n">
        <v>1059097</v>
      </c>
      <c r="G14" s="1" t="n">
        <v>2051455</v>
      </c>
      <c r="H14" s="1" t="n">
        <v>1349183</v>
      </c>
      <c r="I14" s="1" t="n">
        <v>1213042</v>
      </c>
      <c r="J14" s="1" t="n">
        <v>344941</v>
      </c>
      <c r="K14" s="1" t="n">
        <v>260266</v>
      </c>
      <c r="L14" s="1" t="n">
        <v>875166</v>
      </c>
      <c r="M14" s="1" t="n">
        <v>314769</v>
      </c>
      <c r="N14" s="1" t="n">
        <v>980645</v>
      </c>
      <c r="O14" s="1" t="s">
        <v>439</v>
      </c>
      <c r="P14" s="1" t="s">
        <v>1289</v>
      </c>
      <c r="Q14" s="1" t="n">
        <v>189491</v>
      </c>
      <c r="R14" s="1" t="n">
        <v>270087</v>
      </c>
      <c r="S14" s="1" t="n">
        <v>752938</v>
      </c>
      <c r="T14" s="1" t="n">
        <v>667427</v>
      </c>
      <c r="U14" s="1" t="n">
        <v>602463</v>
      </c>
      <c r="V14" s="1" t="n">
        <v>1154317</v>
      </c>
      <c r="W14" s="1" t="n">
        <v>210338</v>
      </c>
      <c r="X14" s="1" t="n">
        <v>134285</v>
      </c>
      <c r="Y14" s="1" t="n">
        <v>954910</v>
      </c>
      <c r="Z14" s="1" t="n">
        <v>130952</v>
      </c>
      <c r="AA14" s="1" t="n">
        <v>343016</v>
      </c>
      <c r="AB14" s="1" t="n">
        <v>159484</v>
      </c>
      <c r="AC14" s="1" t="n">
        <v>419210</v>
      </c>
      <c r="AD14" s="1" t="n">
        <v>75516</v>
      </c>
      <c r="AE14" s="1" t="s">
        <v>439</v>
      </c>
      <c r="AF14" s="1" t="s">
        <v>1289</v>
      </c>
      <c r="AG14" s="1" t="n">
        <v>83901</v>
      </c>
      <c r="AH14" s="1" t="n">
        <v>118264</v>
      </c>
      <c r="AI14" s="1" t="n">
        <v>315316</v>
      </c>
      <c r="AJ14" s="1" t="n">
        <v>114407</v>
      </c>
      <c r="AK14" s="1" t="n">
        <v>142660</v>
      </c>
      <c r="AL14" s="1" t="n">
        <v>607296</v>
      </c>
      <c r="AM14" s="1" t="n">
        <v>13575</v>
      </c>
      <c r="AN14" s="1" t="n">
        <v>96130</v>
      </c>
      <c r="AO14" s="1" t="n">
        <v>239919</v>
      </c>
      <c r="AP14" s="1" t="n">
        <v>62795</v>
      </c>
      <c r="AQ14" s="1" t="n">
        <v>32404</v>
      </c>
      <c r="AR14" s="1" t="n">
        <v>549</v>
      </c>
      <c r="AS14" s="1" t="n">
        <v>62984</v>
      </c>
      <c r="AT14" s="1" t="s">
        <v>439</v>
      </c>
      <c r="AU14" s="1" t="s">
        <v>1289</v>
      </c>
      <c r="AV14" s="1" t="n">
        <v>910112</v>
      </c>
      <c r="AW14" s="1" t="n">
        <v>42173</v>
      </c>
      <c r="AX14" s="1" t="n">
        <v>21060</v>
      </c>
      <c r="AY14" s="1" t="n">
        <v>128541</v>
      </c>
      <c r="AZ14" s="1" t="n">
        <v>43114</v>
      </c>
      <c r="BA14" s="1" t="n">
        <v>38448</v>
      </c>
      <c r="BB14" s="1" t="n">
        <v>91232</v>
      </c>
      <c r="BC14" s="1" t="n">
        <v>51799</v>
      </c>
      <c r="BD14" s="1" t="n">
        <v>308517</v>
      </c>
      <c r="BE14" s="1" t="n">
        <v>46996</v>
      </c>
      <c r="BF14" s="1" t="s">
        <v>439</v>
      </c>
    </row>
    <row r="15" customFormat="false" ht="13.5" hidden="false" customHeight="false" outlineLevel="0" collapsed="false">
      <c r="A15" s="1" t="s">
        <v>1290</v>
      </c>
      <c r="B15" s="1" t="n">
        <v>31044126</v>
      </c>
      <c r="C15" s="1" t="n">
        <v>4906026</v>
      </c>
      <c r="D15" s="1" t="n">
        <v>2871250</v>
      </c>
      <c r="E15" s="1" t="n">
        <v>4659307</v>
      </c>
      <c r="F15" s="1" t="n">
        <v>993310</v>
      </c>
      <c r="G15" s="1" t="n">
        <v>2121865</v>
      </c>
      <c r="H15" s="1" t="n">
        <v>1341122</v>
      </c>
      <c r="I15" s="1" t="n">
        <v>967783</v>
      </c>
      <c r="J15" s="1" t="n">
        <v>292640</v>
      </c>
      <c r="K15" s="1" t="n">
        <v>294003</v>
      </c>
      <c r="L15" s="1" t="n">
        <v>749759</v>
      </c>
      <c r="M15" s="1" t="n">
        <v>319037</v>
      </c>
      <c r="N15" s="1" t="n">
        <v>879532</v>
      </c>
      <c r="O15" s="1" t="s">
        <v>444</v>
      </c>
      <c r="P15" s="1" t="s">
        <v>1290</v>
      </c>
      <c r="Q15" s="1" t="n">
        <v>172430</v>
      </c>
      <c r="R15" s="1" t="n">
        <v>221913</v>
      </c>
      <c r="S15" s="1" t="n">
        <v>540705</v>
      </c>
      <c r="T15" s="1" t="n">
        <v>580195</v>
      </c>
      <c r="U15" s="1" t="n">
        <v>852444</v>
      </c>
      <c r="V15" s="1" t="n">
        <v>797564</v>
      </c>
      <c r="W15" s="1" t="n">
        <v>284174</v>
      </c>
      <c r="X15" s="1" t="n">
        <v>150873</v>
      </c>
      <c r="Y15" s="1" t="n">
        <v>828303</v>
      </c>
      <c r="Z15" s="1" t="n">
        <v>490436</v>
      </c>
      <c r="AA15" s="1" t="n">
        <v>344759</v>
      </c>
      <c r="AB15" s="1" t="n">
        <v>127693</v>
      </c>
      <c r="AC15" s="1" t="n">
        <v>337777</v>
      </c>
      <c r="AD15" s="1" t="n">
        <v>67696</v>
      </c>
      <c r="AE15" s="1" t="s">
        <v>444</v>
      </c>
      <c r="AF15" s="1" t="s">
        <v>1290</v>
      </c>
      <c r="AG15" s="1" t="n">
        <v>78121</v>
      </c>
      <c r="AH15" s="1" t="n">
        <v>120273</v>
      </c>
      <c r="AI15" s="1" t="n">
        <v>278585</v>
      </c>
      <c r="AJ15" s="1" t="n">
        <v>105442</v>
      </c>
      <c r="AK15" s="1" t="n">
        <v>24790</v>
      </c>
      <c r="AL15" s="1" t="n">
        <v>384973</v>
      </c>
      <c r="AM15" s="1" t="n">
        <v>38686</v>
      </c>
      <c r="AN15" s="1" t="n">
        <v>65706</v>
      </c>
      <c r="AO15" s="1" t="n">
        <v>292560</v>
      </c>
      <c r="AP15" s="1" t="n">
        <v>78230</v>
      </c>
      <c r="AQ15" s="1" t="n">
        <v>52460</v>
      </c>
      <c r="AR15" s="1" t="n">
        <v>491</v>
      </c>
      <c r="AS15" s="1" t="n">
        <v>59358</v>
      </c>
      <c r="AT15" s="1" t="s">
        <v>444</v>
      </c>
      <c r="AU15" s="1" t="s">
        <v>1290</v>
      </c>
      <c r="AV15" s="1" t="n">
        <v>906399</v>
      </c>
      <c r="AW15" s="1" t="n">
        <v>48532</v>
      </c>
      <c r="AX15" s="1" t="n">
        <v>29947</v>
      </c>
      <c r="AY15" s="1" t="n">
        <v>65724</v>
      </c>
      <c r="AZ15" s="1" t="n">
        <v>44655</v>
      </c>
      <c r="BA15" s="1" t="n">
        <v>34859</v>
      </c>
      <c r="BB15" s="1" t="n">
        <v>140222</v>
      </c>
      <c r="BC15" s="1" t="n">
        <v>58227</v>
      </c>
      <c r="BD15" s="1" t="n">
        <v>221719</v>
      </c>
      <c r="BE15" s="1" t="n">
        <v>44286</v>
      </c>
      <c r="BF15" s="1" t="s">
        <v>444</v>
      </c>
    </row>
    <row r="16" customFormat="false" ht="13.5" hidden="false" customHeight="false" outlineLevel="0" collapsed="false">
      <c r="A16" s="1" t="s">
        <v>1291</v>
      </c>
      <c r="B16" s="1" t="n">
        <v>35575754</v>
      </c>
      <c r="C16" s="1" t="n">
        <v>5757367</v>
      </c>
      <c r="D16" s="1" t="n">
        <v>3724315</v>
      </c>
      <c r="E16" s="1" t="n">
        <v>5802133</v>
      </c>
      <c r="F16" s="1" t="n">
        <v>1175286</v>
      </c>
      <c r="G16" s="1" t="n">
        <v>1911955</v>
      </c>
      <c r="H16" s="1" t="n">
        <v>1328101</v>
      </c>
      <c r="I16" s="1" t="n">
        <v>1270596</v>
      </c>
      <c r="J16" s="1" t="n">
        <v>380884</v>
      </c>
      <c r="K16" s="1" t="n">
        <v>338116</v>
      </c>
      <c r="L16" s="1" t="n">
        <v>977576</v>
      </c>
      <c r="M16" s="1" t="n">
        <v>368686</v>
      </c>
      <c r="N16" s="1" t="n">
        <v>1103512</v>
      </c>
      <c r="O16" s="1" t="s">
        <v>451</v>
      </c>
      <c r="P16" s="1" t="s">
        <v>1291</v>
      </c>
      <c r="Q16" s="1" t="n">
        <v>221186</v>
      </c>
      <c r="R16" s="1" t="n">
        <v>296666</v>
      </c>
      <c r="S16" s="1" t="n">
        <v>568923</v>
      </c>
      <c r="T16" s="1" t="n">
        <v>667843</v>
      </c>
      <c r="U16" s="1" t="n">
        <v>888525</v>
      </c>
      <c r="V16" s="1" t="n">
        <v>955786</v>
      </c>
      <c r="W16" s="1" t="n">
        <v>316126</v>
      </c>
      <c r="X16" s="1" t="n">
        <v>220441</v>
      </c>
      <c r="Y16" s="1" t="n">
        <v>928330</v>
      </c>
      <c r="Z16" s="1" t="n">
        <v>406278</v>
      </c>
      <c r="AA16" s="1" t="n">
        <v>388647</v>
      </c>
      <c r="AB16" s="1" t="n">
        <v>204223</v>
      </c>
      <c r="AC16" s="1" t="n">
        <v>311177</v>
      </c>
      <c r="AD16" s="1" t="n">
        <v>79135</v>
      </c>
      <c r="AE16" s="1" t="s">
        <v>451</v>
      </c>
      <c r="AF16" s="1" t="s">
        <v>1291</v>
      </c>
      <c r="AG16" s="1" t="n">
        <v>110555</v>
      </c>
      <c r="AH16" s="1" t="n">
        <v>165287</v>
      </c>
      <c r="AI16" s="1" t="n">
        <v>393181</v>
      </c>
      <c r="AJ16" s="1" t="n">
        <v>128782</v>
      </c>
      <c r="AK16" s="1" t="n">
        <v>13218</v>
      </c>
      <c r="AL16" s="1" t="n">
        <v>494185</v>
      </c>
      <c r="AM16" s="1" t="n">
        <v>40637</v>
      </c>
      <c r="AN16" s="1" t="n">
        <v>100898</v>
      </c>
      <c r="AO16" s="1" t="n">
        <v>295036</v>
      </c>
      <c r="AP16" s="1" t="n">
        <v>66960</v>
      </c>
      <c r="AQ16" s="1" t="n">
        <v>44814</v>
      </c>
      <c r="AR16" s="1" t="n">
        <v>686</v>
      </c>
      <c r="AS16" s="1" t="n">
        <v>69255</v>
      </c>
      <c r="AT16" s="1" t="s">
        <v>451</v>
      </c>
      <c r="AU16" s="1" t="s">
        <v>1291</v>
      </c>
      <c r="AV16" s="1" t="n">
        <v>1003208</v>
      </c>
      <c r="AW16" s="1" t="n">
        <v>2656</v>
      </c>
      <c r="AX16" s="1" t="n">
        <v>27581</v>
      </c>
      <c r="AY16" s="1" t="n">
        <v>136201</v>
      </c>
      <c r="AZ16" s="1" t="n">
        <v>61676</v>
      </c>
      <c r="BA16" s="1" t="n">
        <v>21621</v>
      </c>
      <c r="BB16" s="1" t="n">
        <v>91365</v>
      </c>
      <c r="BC16" s="1" t="n">
        <v>87286</v>
      </c>
      <c r="BD16" s="1" t="n">
        <v>319842</v>
      </c>
      <c r="BE16" s="1" t="n">
        <v>46943</v>
      </c>
      <c r="BF16" s="1" t="s">
        <v>451</v>
      </c>
    </row>
    <row r="17" customFormat="false" ht="13.5" hidden="false" customHeight="false" outlineLevel="0" collapsed="false">
      <c r="A17" s="1" t="s">
        <v>1292</v>
      </c>
      <c r="B17" s="1" t="n">
        <v>35522367</v>
      </c>
      <c r="C17" s="1" t="n">
        <v>5610106</v>
      </c>
      <c r="D17" s="1" t="n">
        <v>3691619</v>
      </c>
      <c r="E17" s="1" t="n">
        <v>6263521</v>
      </c>
      <c r="F17" s="1" t="n">
        <v>1103355</v>
      </c>
      <c r="G17" s="1" t="n">
        <v>2325348</v>
      </c>
      <c r="H17" s="1" t="n">
        <v>1667526</v>
      </c>
      <c r="I17" s="1" t="n">
        <v>1353376</v>
      </c>
      <c r="J17" s="1" t="n">
        <v>302879</v>
      </c>
      <c r="K17" s="1" t="n">
        <v>329607</v>
      </c>
      <c r="L17" s="1" t="n">
        <v>776124</v>
      </c>
      <c r="M17" s="1" t="n">
        <v>332010</v>
      </c>
      <c r="N17" s="1" t="n">
        <v>1101370</v>
      </c>
      <c r="O17" s="1" t="s">
        <v>462</v>
      </c>
      <c r="P17" s="1" t="s">
        <v>1292</v>
      </c>
      <c r="Q17" s="1" t="n">
        <v>260056</v>
      </c>
      <c r="R17" s="1" t="n">
        <v>279282</v>
      </c>
      <c r="S17" s="1" t="n">
        <v>551796</v>
      </c>
      <c r="T17" s="1" t="n">
        <v>837301</v>
      </c>
      <c r="U17" s="1" t="n">
        <v>740903</v>
      </c>
      <c r="V17" s="1" t="n">
        <v>1103570</v>
      </c>
      <c r="W17" s="1" t="n">
        <v>220499</v>
      </c>
      <c r="X17" s="1" t="n">
        <v>163473</v>
      </c>
      <c r="Y17" s="1" t="n">
        <v>755973</v>
      </c>
      <c r="Z17" s="1" t="n">
        <v>271003</v>
      </c>
      <c r="AA17" s="1" t="n">
        <v>395936</v>
      </c>
      <c r="AB17" s="1" t="n">
        <v>138838</v>
      </c>
      <c r="AC17" s="1" t="n">
        <v>397796</v>
      </c>
      <c r="AD17" s="1" t="n">
        <v>75234</v>
      </c>
      <c r="AE17" s="1" t="s">
        <v>462</v>
      </c>
      <c r="AF17" s="1" t="s">
        <v>1292</v>
      </c>
      <c r="AG17" s="1" t="n">
        <v>88732</v>
      </c>
      <c r="AH17" s="1" t="n">
        <v>142419</v>
      </c>
      <c r="AI17" s="1" t="n">
        <v>337224</v>
      </c>
      <c r="AJ17" s="1" t="n">
        <v>88538</v>
      </c>
      <c r="AK17" s="1" t="n">
        <v>9026</v>
      </c>
      <c r="AL17" s="1" t="n">
        <v>560692</v>
      </c>
      <c r="AM17" s="1" t="n">
        <v>14935</v>
      </c>
      <c r="AN17" s="1" t="n">
        <v>88521</v>
      </c>
      <c r="AO17" s="1" t="n">
        <v>274391</v>
      </c>
      <c r="AP17" s="1" t="n">
        <v>70745</v>
      </c>
      <c r="AQ17" s="1" t="n">
        <v>51196</v>
      </c>
      <c r="AR17" s="1" t="n">
        <v>1507</v>
      </c>
      <c r="AS17" s="1" t="n">
        <v>74714</v>
      </c>
      <c r="AT17" s="1" t="s">
        <v>462</v>
      </c>
      <c r="AU17" s="1" t="s">
        <v>1292</v>
      </c>
      <c r="AV17" s="1" t="n">
        <v>879083</v>
      </c>
      <c r="AW17" s="1" t="n">
        <v>1081</v>
      </c>
      <c r="AX17" s="1" t="n">
        <v>19495</v>
      </c>
      <c r="AY17" s="1" t="n">
        <v>95877</v>
      </c>
      <c r="AZ17" s="1" t="n">
        <v>56904</v>
      </c>
      <c r="BA17" s="1" t="n">
        <v>42624</v>
      </c>
      <c r="BB17" s="1" t="n">
        <v>57655</v>
      </c>
      <c r="BC17" s="1" t="n">
        <v>71186</v>
      </c>
      <c r="BD17" s="1" t="n">
        <v>258498</v>
      </c>
      <c r="BE17" s="1" t="n">
        <v>51949</v>
      </c>
      <c r="BF17" s="1" t="s">
        <v>462</v>
      </c>
    </row>
    <row r="18" customFormat="false" ht="13.5" hidden="false" customHeight="false" outlineLevel="0" collapsed="false">
      <c r="A18" s="1" t="s">
        <v>1293</v>
      </c>
      <c r="B18" s="1" t="n">
        <v>34853570</v>
      </c>
      <c r="C18" s="1" t="n">
        <v>4873913</v>
      </c>
      <c r="D18" s="1" t="n">
        <v>3499066</v>
      </c>
      <c r="E18" s="1" t="n">
        <v>6038185</v>
      </c>
      <c r="F18" s="1" t="n">
        <v>1202262</v>
      </c>
      <c r="G18" s="1" t="n">
        <v>2295773</v>
      </c>
      <c r="H18" s="1" t="n">
        <v>1378454</v>
      </c>
      <c r="I18" s="1" t="n">
        <v>1025721</v>
      </c>
      <c r="J18" s="1" t="n">
        <v>427988</v>
      </c>
      <c r="K18" s="1" t="n">
        <v>309574</v>
      </c>
      <c r="L18" s="1" t="n">
        <v>823620</v>
      </c>
      <c r="M18" s="1" t="n">
        <v>316183</v>
      </c>
      <c r="N18" s="1" t="n">
        <v>1132187</v>
      </c>
      <c r="O18" s="1" t="s">
        <v>470</v>
      </c>
      <c r="P18" s="1" t="s">
        <v>1293</v>
      </c>
      <c r="Q18" s="1" t="n">
        <v>239950</v>
      </c>
      <c r="R18" s="1" t="n">
        <v>260460</v>
      </c>
      <c r="S18" s="1" t="n">
        <v>631886</v>
      </c>
      <c r="T18" s="1" t="n">
        <v>610846</v>
      </c>
      <c r="U18" s="1" t="n">
        <v>924138</v>
      </c>
      <c r="V18" s="1" t="n">
        <v>1363814</v>
      </c>
      <c r="W18" s="1" t="n">
        <v>260118</v>
      </c>
      <c r="X18" s="1" t="n">
        <v>152509</v>
      </c>
      <c r="Y18" s="1" t="n">
        <v>1135928</v>
      </c>
      <c r="Z18" s="1" t="n">
        <v>360648</v>
      </c>
      <c r="AA18" s="1" t="n">
        <v>318141</v>
      </c>
      <c r="AB18" s="1" t="n">
        <v>159862</v>
      </c>
      <c r="AC18" s="1" t="n">
        <v>335042</v>
      </c>
      <c r="AD18" s="1" t="n">
        <v>75960</v>
      </c>
      <c r="AE18" s="1" t="s">
        <v>470</v>
      </c>
      <c r="AF18" s="1" t="s">
        <v>1293</v>
      </c>
      <c r="AG18" s="1" t="n">
        <v>102320</v>
      </c>
      <c r="AH18" s="1" t="n">
        <v>148003</v>
      </c>
      <c r="AI18" s="1" t="n">
        <v>344029</v>
      </c>
      <c r="AJ18" s="1" t="n">
        <v>125573</v>
      </c>
      <c r="AK18" s="1" t="n">
        <v>31107</v>
      </c>
      <c r="AL18" s="1" t="n">
        <v>503690</v>
      </c>
      <c r="AM18" s="1" t="n">
        <v>13337</v>
      </c>
      <c r="AN18" s="1" t="n">
        <v>85962</v>
      </c>
      <c r="AO18" s="1" t="n">
        <v>330529</v>
      </c>
      <c r="AP18" s="1" t="n">
        <v>56554</v>
      </c>
      <c r="AQ18" s="1" t="n">
        <v>50012</v>
      </c>
      <c r="AR18" s="1" t="n">
        <v>990</v>
      </c>
      <c r="AS18" s="1" t="n">
        <v>76711</v>
      </c>
      <c r="AT18" s="1" t="s">
        <v>470</v>
      </c>
      <c r="AU18" s="1" t="s">
        <v>1293</v>
      </c>
      <c r="AV18" s="1" t="n">
        <v>1064210</v>
      </c>
      <c r="AW18" s="1" t="n">
        <v>43739</v>
      </c>
      <c r="AX18" s="1" t="n">
        <v>34612</v>
      </c>
      <c r="AY18" s="1" t="n">
        <v>90026</v>
      </c>
      <c r="AZ18" s="1" t="n">
        <v>62026</v>
      </c>
      <c r="BA18" s="1" t="n">
        <v>55203</v>
      </c>
      <c r="BB18" s="1" t="n">
        <v>49175</v>
      </c>
      <c r="BC18" s="1" t="n">
        <v>60154</v>
      </c>
      <c r="BD18" s="1" t="n">
        <v>212114</v>
      </c>
      <c r="BE18" s="1" t="n">
        <v>48671</v>
      </c>
      <c r="BF18" s="1" t="s">
        <v>470</v>
      </c>
    </row>
    <row r="19" customFormat="false" ht="13.5" hidden="false" customHeight="false" outlineLevel="0" collapsed="false">
      <c r="A19" s="1" t="s">
        <v>1294</v>
      </c>
      <c r="B19" s="1" t="n">
        <v>35254773</v>
      </c>
      <c r="C19" s="1" t="n">
        <v>5577277</v>
      </c>
      <c r="D19" s="1" t="n">
        <v>3687236</v>
      </c>
      <c r="E19" s="1" t="n">
        <v>6015806</v>
      </c>
      <c r="F19" s="1" t="n">
        <v>1109421</v>
      </c>
      <c r="G19" s="1" t="n">
        <v>1781629</v>
      </c>
      <c r="H19" s="1" t="n">
        <v>1732281</v>
      </c>
      <c r="I19" s="1" t="n">
        <v>1168643</v>
      </c>
      <c r="J19" s="1" t="n">
        <v>459106</v>
      </c>
      <c r="K19" s="1" t="n">
        <v>340861</v>
      </c>
      <c r="L19" s="1" t="n">
        <v>705043</v>
      </c>
      <c r="M19" s="1" t="n">
        <v>425307</v>
      </c>
      <c r="N19" s="1" t="n">
        <v>1145491</v>
      </c>
      <c r="O19" s="1" t="s">
        <v>474</v>
      </c>
      <c r="P19" s="1" t="s">
        <v>1294</v>
      </c>
      <c r="Q19" s="1" t="n">
        <v>267801</v>
      </c>
      <c r="R19" s="1" t="n">
        <v>307729</v>
      </c>
      <c r="S19" s="1" t="n">
        <v>685067</v>
      </c>
      <c r="T19" s="1" t="n">
        <v>652694</v>
      </c>
      <c r="U19" s="1" t="n">
        <v>940963</v>
      </c>
      <c r="V19" s="1" t="n">
        <v>819748</v>
      </c>
      <c r="W19" s="1" t="n">
        <v>379171</v>
      </c>
      <c r="X19" s="1" t="n">
        <v>171027</v>
      </c>
      <c r="Y19" s="1" t="n">
        <v>727921</v>
      </c>
      <c r="Z19" s="1" t="n">
        <v>389385</v>
      </c>
      <c r="AA19" s="1" t="n">
        <v>256232</v>
      </c>
      <c r="AB19" s="1" t="n">
        <v>191190</v>
      </c>
      <c r="AC19" s="1" t="n">
        <v>221927</v>
      </c>
      <c r="AD19" s="1" t="n">
        <v>63732</v>
      </c>
      <c r="AE19" s="1" t="s">
        <v>474</v>
      </c>
      <c r="AF19" s="1" t="s">
        <v>1294</v>
      </c>
      <c r="AG19" s="1" t="n">
        <v>112097</v>
      </c>
      <c r="AH19" s="1" t="n">
        <v>176623</v>
      </c>
      <c r="AI19" s="1" t="n">
        <v>417147</v>
      </c>
      <c r="AJ19" s="1" t="n">
        <v>119582</v>
      </c>
      <c r="AK19" s="1" t="n">
        <v>25707</v>
      </c>
      <c r="AL19" s="1" t="n">
        <v>386979</v>
      </c>
      <c r="AM19" s="1" t="n">
        <v>38968</v>
      </c>
      <c r="AN19" s="1" t="n">
        <v>108328</v>
      </c>
      <c r="AO19" s="1" t="n">
        <v>301234</v>
      </c>
      <c r="AP19" s="1" t="n">
        <v>79452</v>
      </c>
      <c r="AQ19" s="1" t="n">
        <v>50022</v>
      </c>
      <c r="AR19" s="1" t="n">
        <v>1116</v>
      </c>
      <c r="AS19" s="1" t="n">
        <v>94228</v>
      </c>
      <c r="AT19" s="1" t="s">
        <v>474</v>
      </c>
      <c r="AU19" s="1" t="s">
        <v>1294</v>
      </c>
      <c r="AV19" s="1" t="n">
        <v>973926</v>
      </c>
      <c r="AW19" s="1" t="n">
        <v>5374</v>
      </c>
      <c r="AX19" s="1" t="n">
        <v>24915</v>
      </c>
      <c r="AY19" s="1" t="n">
        <v>148800</v>
      </c>
      <c r="AZ19" s="1" t="n">
        <v>43681</v>
      </c>
      <c r="BA19" s="1" t="n">
        <v>56854</v>
      </c>
      <c r="BB19" s="1" t="n">
        <v>57368</v>
      </c>
      <c r="BC19" s="1" t="n">
        <v>51825</v>
      </c>
      <c r="BD19" s="1" t="n">
        <v>390619</v>
      </c>
      <c r="BE19" s="1" t="n">
        <v>32473</v>
      </c>
      <c r="BF19" s="1" t="s">
        <v>474</v>
      </c>
    </row>
    <row r="20" customFormat="false" ht="13.5" hidden="false" customHeight="false" outlineLevel="0" collapsed="false">
      <c r="A20" s="1" t="s">
        <v>1295</v>
      </c>
      <c r="B20" s="1" t="n">
        <v>35421718</v>
      </c>
      <c r="C20" s="1" t="n">
        <v>5695860</v>
      </c>
      <c r="D20" s="1" t="n">
        <v>3506441</v>
      </c>
      <c r="E20" s="1" t="n">
        <v>6035353</v>
      </c>
      <c r="F20" s="1" t="n">
        <v>1215530</v>
      </c>
      <c r="G20" s="1" t="n">
        <v>2166187</v>
      </c>
      <c r="H20" s="1" t="n">
        <v>1977481</v>
      </c>
      <c r="I20" s="1" t="n">
        <v>1079594</v>
      </c>
      <c r="J20" s="1" t="n">
        <v>314971</v>
      </c>
      <c r="K20" s="1" t="n">
        <v>333841</v>
      </c>
      <c r="L20" s="1" t="n">
        <v>901671</v>
      </c>
      <c r="M20" s="1" t="n">
        <v>347570</v>
      </c>
      <c r="N20" s="1" t="n">
        <v>1219913</v>
      </c>
      <c r="O20" s="1" t="s">
        <v>482</v>
      </c>
      <c r="P20" s="1" t="s">
        <v>1295</v>
      </c>
      <c r="Q20" s="1" t="n">
        <v>268840</v>
      </c>
      <c r="R20" s="1" t="n">
        <v>257533</v>
      </c>
      <c r="S20" s="1" t="n">
        <v>624783</v>
      </c>
      <c r="T20" s="1" t="n">
        <v>450010</v>
      </c>
      <c r="U20" s="1" t="n">
        <v>882177</v>
      </c>
      <c r="V20" s="1" t="n">
        <v>973646</v>
      </c>
      <c r="W20" s="1" t="n">
        <v>415856</v>
      </c>
      <c r="X20" s="1" t="n">
        <v>161091</v>
      </c>
      <c r="Y20" s="1" t="n">
        <v>636269</v>
      </c>
      <c r="Z20" s="1" t="n">
        <v>285848</v>
      </c>
      <c r="AA20" s="1" t="n">
        <v>260915</v>
      </c>
      <c r="AB20" s="1" t="n">
        <v>183286</v>
      </c>
      <c r="AC20" s="1" t="n">
        <v>361392</v>
      </c>
      <c r="AD20" s="1" t="n">
        <v>105359</v>
      </c>
      <c r="AE20" s="1" t="s">
        <v>482</v>
      </c>
      <c r="AF20" s="1" t="s">
        <v>1295</v>
      </c>
      <c r="AG20" s="1" t="n">
        <v>101370</v>
      </c>
      <c r="AH20" s="1" t="n">
        <v>162963</v>
      </c>
      <c r="AI20" s="1" t="n">
        <v>331217</v>
      </c>
      <c r="AJ20" s="1" t="n">
        <v>102588</v>
      </c>
      <c r="AK20" s="1" t="n">
        <v>35127</v>
      </c>
      <c r="AL20" s="1" t="n">
        <v>422397</v>
      </c>
      <c r="AM20" s="1" t="n">
        <v>24447</v>
      </c>
      <c r="AN20" s="1" t="n">
        <v>91240</v>
      </c>
      <c r="AO20" s="1" t="n">
        <v>280590</v>
      </c>
      <c r="AP20" s="1" t="n">
        <v>100192</v>
      </c>
      <c r="AQ20" s="1" t="n">
        <v>48666</v>
      </c>
      <c r="AR20" s="1" t="n">
        <v>529</v>
      </c>
      <c r="AS20" s="1" t="n">
        <v>63664</v>
      </c>
      <c r="AT20" s="1" t="s">
        <v>482</v>
      </c>
      <c r="AU20" s="1" t="s">
        <v>1295</v>
      </c>
      <c r="AV20" s="1" t="n">
        <v>831866</v>
      </c>
      <c r="AW20" s="1" t="n">
        <v>769</v>
      </c>
      <c r="AX20" s="1" t="n">
        <v>22585</v>
      </c>
      <c r="AY20" s="1" t="n">
        <v>156694</v>
      </c>
      <c r="AZ20" s="1" t="n">
        <v>58416</v>
      </c>
      <c r="BA20" s="1" t="n">
        <v>60337</v>
      </c>
      <c r="BB20" s="1" t="n">
        <v>47766</v>
      </c>
      <c r="BC20" s="1" t="n">
        <v>62592</v>
      </c>
      <c r="BD20" s="1" t="n">
        <v>405022</v>
      </c>
      <c r="BE20" s="1" t="n">
        <v>38719</v>
      </c>
      <c r="BF20" s="1" t="s">
        <v>482</v>
      </c>
    </row>
    <row r="21" customFormat="false" ht="13.5" hidden="false" customHeight="false" outlineLevel="0" collapsed="false">
      <c r="A21" s="1" t="s">
        <v>1296</v>
      </c>
      <c r="B21" s="1" t="n">
        <v>35274964</v>
      </c>
      <c r="C21" s="1" t="n">
        <v>5479688</v>
      </c>
      <c r="D21" s="1" t="n">
        <v>3274563</v>
      </c>
      <c r="E21" s="1" t="n">
        <v>5830150</v>
      </c>
      <c r="F21" s="1" t="n">
        <v>1345265</v>
      </c>
      <c r="G21" s="1" t="n">
        <v>2252900</v>
      </c>
      <c r="H21" s="1" t="n">
        <v>1830149</v>
      </c>
      <c r="I21" s="1" t="n">
        <v>1100422</v>
      </c>
      <c r="J21" s="1" t="n">
        <v>295575</v>
      </c>
      <c r="K21" s="1" t="n">
        <v>321456</v>
      </c>
      <c r="L21" s="1" t="n">
        <v>703138</v>
      </c>
      <c r="M21" s="1" t="n">
        <v>339121</v>
      </c>
      <c r="N21" s="1" t="n">
        <v>1153591</v>
      </c>
      <c r="O21" s="1" t="s">
        <v>486</v>
      </c>
      <c r="P21" s="1" t="s">
        <v>1296</v>
      </c>
      <c r="Q21" s="1" t="n">
        <v>228180</v>
      </c>
      <c r="R21" s="1" t="n">
        <v>318802</v>
      </c>
      <c r="S21" s="1" t="n">
        <v>636039</v>
      </c>
      <c r="T21" s="1" t="n">
        <v>618902</v>
      </c>
      <c r="U21" s="1" t="n">
        <v>767661</v>
      </c>
      <c r="V21" s="1" t="n">
        <v>962308</v>
      </c>
      <c r="W21" s="1" t="n">
        <v>404222</v>
      </c>
      <c r="X21" s="1" t="n">
        <v>152161</v>
      </c>
      <c r="Y21" s="1" t="n">
        <v>1039474</v>
      </c>
      <c r="Z21" s="1" t="n">
        <v>384447</v>
      </c>
      <c r="AA21" s="1" t="n">
        <v>266892</v>
      </c>
      <c r="AB21" s="1" t="n">
        <v>190799</v>
      </c>
      <c r="AC21" s="1" t="n">
        <v>392945</v>
      </c>
      <c r="AD21" s="1" t="n">
        <v>91251</v>
      </c>
      <c r="AE21" s="1" t="s">
        <v>486</v>
      </c>
      <c r="AF21" s="1" t="s">
        <v>1296</v>
      </c>
      <c r="AG21" s="1" t="n">
        <v>94667</v>
      </c>
      <c r="AH21" s="1" t="n">
        <v>154293</v>
      </c>
      <c r="AI21" s="1" t="n">
        <v>331904</v>
      </c>
      <c r="AJ21" s="1" t="n">
        <v>113072</v>
      </c>
      <c r="AK21" s="1" t="n">
        <v>179713</v>
      </c>
      <c r="AL21" s="1" t="n">
        <v>414549</v>
      </c>
      <c r="AM21" s="1" t="n">
        <v>26629</v>
      </c>
      <c r="AN21" s="1" t="n">
        <v>127042</v>
      </c>
      <c r="AO21" s="1" t="n">
        <v>342694</v>
      </c>
      <c r="AP21" s="1" t="n">
        <v>99000</v>
      </c>
      <c r="AQ21" s="1" t="n">
        <v>42717</v>
      </c>
      <c r="AR21" s="1" t="n">
        <v>1581</v>
      </c>
      <c r="AS21" s="1" t="n">
        <v>90670</v>
      </c>
      <c r="AT21" s="1" t="s">
        <v>486</v>
      </c>
      <c r="AU21" s="1" t="s">
        <v>1296</v>
      </c>
      <c r="AV21" s="1" t="n">
        <v>939101</v>
      </c>
      <c r="AW21" s="1" t="n">
        <v>3536</v>
      </c>
      <c r="AX21" s="1" t="n">
        <v>22402</v>
      </c>
      <c r="AY21" s="1" t="n">
        <v>118969</v>
      </c>
      <c r="AZ21" s="1" t="n">
        <v>49575</v>
      </c>
      <c r="BA21" s="1" t="n">
        <v>60150</v>
      </c>
      <c r="BB21" s="1" t="n">
        <v>27337</v>
      </c>
      <c r="BC21" s="1" t="n">
        <v>63149</v>
      </c>
      <c r="BD21" s="1" t="n">
        <v>393212</v>
      </c>
      <c r="BE21" s="1" t="n">
        <v>47191</v>
      </c>
      <c r="BF21" s="1" t="s">
        <v>486</v>
      </c>
    </row>
    <row r="22" customFormat="false" ht="13.5" hidden="false" customHeight="false" outlineLevel="0" collapsed="false">
      <c r="A22" s="1" t="s">
        <v>1297</v>
      </c>
      <c r="B22" s="1" t="n">
        <v>35001780</v>
      </c>
      <c r="C22" s="1" t="n">
        <v>5371262</v>
      </c>
      <c r="D22" s="1" t="n">
        <v>3316216</v>
      </c>
      <c r="E22" s="1" t="n">
        <v>5866008</v>
      </c>
      <c r="F22" s="1" t="n">
        <v>1200867</v>
      </c>
      <c r="G22" s="1" t="n">
        <v>2245461</v>
      </c>
      <c r="H22" s="1" t="n">
        <v>1852426</v>
      </c>
      <c r="I22" s="1" t="n">
        <v>1318068</v>
      </c>
      <c r="J22" s="1" t="n">
        <v>347191</v>
      </c>
      <c r="K22" s="1" t="n">
        <v>306117</v>
      </c>
      <c r="L22" s="1" t="n">
        <v>658730</v>
      </c>
      <c r="M22" s="1" t="n">
        <v>327897</v>
      </c>
      <c r="N22" s="1" t="n">
        <v>1217266</v>
      </c>
      <c r="O22" s="1" t="s">
        <v>491</v>
      </c>
      <c r="P22" s="1" t="s">
        <v>1297</v>
      </c>
      <c r="Q22" s="1" t="n">
        <v>344104</v>
      </c>
      <c r="R22" s="1" t="n">
        <v>238421</v>
      </c>
      <c r="S22" s="1" t="n">
        <v>613106</v>
      </c>
      <c r="T22" s="1" t="n">
        <v>527306</v>
      </c>
      <c r="U22" s="1" t="n">
        <v>824941</v>
      </c>
      <c r="V22" s="1" t="n">
        <v>1069547</v>
      </c>
      <c r="W22" s="1" t="n">
        <v>421490</v>
      </c>
      <c r="X22" s="1" t="n">
        <v>156987</v>
      </c>
      <c r="Y22" s="1" t="n">
        <v>733365</v>
      </c>
      <c r="Z22" s="1" t="n">
        <v>273307</v>
      </c>
      <c r="AA22" s="1" t="n">
        <v>250907</v>
      </c>
      <c r="AB22" s="1" t="n">
        <v>219317</v>
      </c>
      <c r="AC22" s="1" t="n">
        <v>339965</v>
      </c>
      <c r="AD22" s="1" t="n">
        <v>75338</v>
      </c>
      <c r="AE22" s="1" t="s">
        <v>491</v>
      </c>
      <c r="AF22" s="1" t="s">
        <v>1297</v>
      </c>
      <c r="AG22" s="1" t="n">
        <v>82910</v>
      </c>
      <c r="AH22" s="1" t="n">
        <v>182933</v>
      </c>
      <c r="AI22" s="1" t="n">
        <v>366746</v>
      </c>
      <c r="AJ22" s="1" t="n">
        <v>90315</v>
      </c>
      <c r="AK22" s="1" t="n">
        <v>2125</v>
      </c>
      <c r="AL22" s="1" t="n">
        <v>375893</v>
      </c>
      <c r="AM22" s="1" t="n">
        <v>35936</v>
      </c>
      <c r="AN22" s="1" t="n">
        <v>90956</v>
      </c>
      <c r="AO22" s="1" t="n">
        <v>256821</v>
      </c>
      <c r="AP22" s="1" t="n">
        <v>75880</v>
      </c>
      <c r="AQ22" s="1" t="n">
        <v>40281</v>
      </c>
      <c r="AR22" s="1" t="n">
        <v>1252</v>
      </c>
      <c r="AS22" s="1" t="n">
        <v>99931</v>
      </c>
      <c r="AT22" s="1" t="s">
        <v>491</v>
      </c>
      <c r="AU22" s="1" t="s">
        <v>1297</v>
      </c>
      <c r="AV22" s="1" t="n">
        <v>1109182</v>
      </c>
      <c r="AW22" s="1" t="n">
        <v>42472</v>
      </c>
      <c r="AX22" s="1" t="n">
        <v>63312</v>
      </c>
      <c r="AY22" s="1" t="n">
        <v>134612</v>
      </c>
      <c r="AZ22" s="1" t="n">
        <v>47517</v>
      </c>
      <c r="BA22" s="1" t="n">
        <v>71350</v>
      </c>
      <c r="BB22" s="1" t="n">
        <v>108434</v>
      </c>
      <c r="BC22" s="1" t="n">
        <v>62156</v>
      </c>
      <c r="BD22" s="1" t="n">
        <v>254324</v>
      </c>
      <c r="BE22" s="1" t="n">
        <v>42757</v>
      </c>
      <c r="BF22" s="1" t="s">
        <v>491</v>
      </c>
    </row>
    <row r="23" customFormat="false" ht="13.5" hidden="false" customHeight="false" outlineLevel="0" collapsed="false">
      <c r="A23" s="1" t="s">
        <v>497</v>
      </c>
      <c r="B23" s="1" t="n">
        <v>37001095</v>
      </c>
      <c r="C23" s="1" t="n">
        <v>5435658</v>
      </c>
      <c r="D23" s="1" t="n">
        <v>3197839</v>
      </c>
      <c r="E23" s="1" t="n">
        <v>6569309</v>
      </c>
      <c r="F23" s="1" t="n">
        <v>1175263</v>
      </c>
      <c r="G23" s="1" t="n">
        <v>2339855</v>
      </c>
      <c r="H23" s="1" t="n">
        <v>1797960</v>
      </c>
      <c r="I23" s="1" t="n">
        <v>990909</v>
      </c>
      <c r="J23" s="1" t="n">
        <v>409601</v>
      </c>
      <c r="K23" s="1" t="n">
        <v>267541</v>
      </c>
      <c r="L23" s="1" t="n">
        <v>850285</v>
      </c>
      <c r="M23" s="1" t="n">
        <v>374627</v>
      </c>
      <c r="N23" s="1" t="n">
        <v>1203869</v>
      </c>
      <c r="O23" s="1" t="s">
        <v>499</v>
      </c>
      <c r="P23" s="1" t="s">
        <v>497</v>
      </c>
      <c r="Q23" s="1" t="n">
        <v>424617</v>
      </c>
      <c r="R23" s="1" t="n">
        <v>243347</v>
      </c>
      <c r="S23" s="1" t="n">
        <v>826488</v>
      </c>
      <c r="T23" s="1" t="n">
        <v>294993</v>
      </c>
      <c r="U23" s="1" t="n">
        <v>929194</v>
      </c>
      <c r="V23" s="1" t="n">
        <v>872056</v>
      </c>
      <c r="W23" s="1" t="n">
        <v>568914</v>
      </c>
      <c r="X23" s="1" t="n">
        <v>165140</v>
      </c>
      <c r="Y23" s="1" t="n">
        <v>1261141</v>
      </c>
      <c r="Z23" s="1" t="n">
        <v>373686</v>
      </c>
      <c r="AA23" s="1" t="n">
        <v>386369</v>
      </c>
      <c r="AB23" s="1" t="n">
        <v>282922</v>
      </c>
      <c r="AC23" s="1" t="n">
        <v>357011</v>
      </c>
      <c r="AD23" s="1" t="n">
        <v>78042</v>
      </c>
      <c r="AE23" s="1" t="s">
        <v>499</v>
      </c>
      <c r="AF23" s="1" t="s">
        <v>497</v>
      </c>
      <c r="AG23" s="1" t="n">
        <v>111403</v>
      </c>
      <c r="AH23" s="1" t="n">
        <v>222206</v>
      </c>
      <c r="AI23" s="1" t="n">
        <v>326539</v>
      </c>
      <c r="AJ23" s="1" t="n">
        <v>116587</v>
      </c>
      <c r="AK23" s="1" t="n">
        <v>56197</v>
      </c>
      <c r="AL23" s="1" t="n">
        <v>463723</v>
      </c>
      <c r="AM23" s="1" t="n">
        <v>61868</v>
      </c>
      <c r="AN23" s="1" t="n">
        <v>92213</v>
      </c>
      <c r="AO23" s="1" t="n">
        <v>301249</v>
      </c>
      <c r="AP23" s="1" t="n">
        <v>87793</v>
      </c>
      <c r="AQ23" s="1" t="n">
        <v>50696</v>
      </c>
      <c r="AR23" s="1" t="n">
        <v>817</v>
      </c>
      <c r="AS23" s="1" t="n">
        <v>88923</v>
      </c>
      <c r="AT23" s="1" t="s">
        <v>499</v>
      </c>
      <c r="AU23" s="1" t="s">
        <v>497</v>
      </c>
      <c r="AV23" s="1" t="n">
        <v>904663</v>
      </c>
      <c r="AW23" s="1" t="n">
        <v>5323</v>
      </c>
      <c r="AX23" s="1" t="n">
        <v>28548</v>
      </c>
      <c r="AY23" s="1" t="n">
        <v>95583</v>
      </c>
      <c r="AZ23" s="1" t="n">
        <v>55551</v>
      </c>
      <c r="BA23" s="1" t="n">
        <v>97834</v>
      </c>
      <c r="BB23" s="1" t="n">
        <v>90934</v>
      </c>
      <c r="BC23" s="1" t="n">
        <v>59736</v>
      </c>
      <c r="BD23" s="1" t="n">
        <v>294022</v>
      </c>
      <c r="BE23" s="1" t="n">
        <v>46158</v>
      </c>
      <c r="BF23" s="1" t="s">
        <v>499</v>
      </c>
    </row>
    <row r="24" customFormat="false" ht="13.5" hidden="false" customHeight="false" outlineLevel="0" collapsed="false">
      <c r="A24" s="1" t="s">
        <v>501</v>
      </c>
      <c r="B24" s="1" t="n">
        <v>38669304</v>
      </c>
      <c r="C24" s="1" t="n">
        <v>5460280</v>
      </c>
      <c r="D24" s="1" t="n">
        <v>3353671</v>
      </c>
      <c r="E24" s="1" t="n">
        <v>6999303</v>
      </c>
      <c r="F24" s="1" t="n">
        <v>1300753</v>
      </c>
      <c r="G24" s="1" t="n">
        <v>2686586</v>
      </c>
      <c r="H24" s="1" t="n">
        <v>2166116</v>
      </c>
      <c r="I24" s="1" t="n">
        <v>1209619</v>
      </c>
      <c r="J24" s="1" t="n">
        <v>372254</v>
      </c>
      <c r="K24" s="1" t="n">
        <v>287180</v>
      </c>
      <c r="L24" s="1" t="n">
        <v>701577</v>
      </c>
      <c r="M24" s="1" t="n">
        <v>407181</v>
      </c>
      <c r="N24" s="1" t="n">
        <v>1244227</v>
      </c>
      <c r="O24" s="1" t="s">
        <v>503</v>
      </c>
      <c r="P24" s="1" t="s">
        <v>501</v>
      </c>
      <c r="Q24" s="1" t="n">
        <v>369315</v>
      </c>
      <c r="R24" s="1" t="n">
        <v>293523</v>
      </c>
      <c r="S24" s="1" t="n">
        <v>685045</v>
      </c>
      <c r="T24" s="1" t="n">
        <v>469955</v>
      </c>
      <c r="U24" s="1" t="n">
        <v>952846</v>
      </c>
      <c r="V24" s="1" t="n">
        <v>970675</v>
      </c>
      <c r="W24" s="1" t="n">
        <v>726674</v>
      </c>
      <c r="X24" s="1" t="n">
        <v>194996</v>
      </c>
      <c r="Y24" s="1" t="n">
        <v>1074877</v>
      </c>
      <c r="Z24" s="1" t="n">
        <v>495208</v>
      </c>
      <c r="AA24" s="1" t="n">
        <v>441515</v>
      </c>
      <c r="AB24" s="1" t="n">
        <v>201620</v>
      </c>
      <c r="AC24" s="1" t="n">
        <v>315862</v>
      </c>
      <c r="AD24" s="1" t="n">
        <v>78682</v>
      </c>
      <c r="AE24" s="1" t="s">
        <v>503</v>
      </c>
      <c r="AF24" s="1" t="s">
        <v>501</v>
      </c>
      <c r="AG24" s="1" t="n">
        <v>100905</v>
      </c>
      <c r="AH24" s="1" t="n">
        <v>150137</v>
      </c>
      <c r="AI24" s="1" t="n">
        <v>345969</v>
      </c>
      <c r="AJ24" s="1" t="n">
        <v>144155</v>
      </c>
      <c r="AK24" s="1" t="n">
        <v>17090</v>
      </c>
      <c r="AL24" s="1" t="n">
        <v>545238</v>
      </c>
      <c r="AM24" s="1" t="n">
        <v>71070</v>
      </c>
      <c r="AN24" s="1" t="n">
        <v>102192</v>
      </c>
      <c r="AO24" s="1" t="n">
        <v>281092</v>
      </c>
      <c r="AP24" s="1" t="n">
        <v>108542</v>
      </c>
      <c r="AQ24" s="1" t="n">
        <v>52696</v>
      </c>
      <c r="AR24" s="1" t="n">
        <v>1225</v>
      </c>
      <c r="AS24" s="1" t="n">
        <v>93221</v>
      </c>
      <c r="AT24" s="1" t="s">
        <v>503</v>
      </c>
      <c r="AU24" s="1" t="s">
        <v>501</v>
      </c>
      <c r="AV24" s="1" t="n">
        <v>907347</v>
      </c>
      <c r="AW24" s="1" t="n">
        <v>573</v>
      </c>
      <c r="AX24" s="1" t="n">
        <v>54870</v>
      </c>
      <c r="AY24" s="1" t="n">
        <v>178232</v>
      </c>
      <c r="AZ24" s="1" t="n">
        <v>54700</v>
      </c>
      <c r="BA24" s="1" t="n">
        <v>12733</v>
      </c>
      <c r="BB24" s="1" t="n">
        <v>99985</v>
      </c>
      <c r="BC24" s="1" t="n">
        <v>69971</v>
      </c>
      <c r="BD24" s="1" t="n">
        <v>200317</v>
      </c>
      <c r="BE24" s="1" t="n">
        <v>38360</v>
      </c>
      <c r="BF24" s="1" t="s">
        <v>503</v>
      </c>
    </row>
    <row r="25" customFormat="false" ht="13.5" hidden="false" customHeight="false" outlineLevel="0" collapsed="false">
      <c r="A25" s="1" t="s">
        <v>506</v>
      </c>
      <c r="B25" s="1" t="n">
        <v>40056714</v>
      </c>
      <c r="C25" s="1" t="n">
        <v>5928398</v>
      </c>
      <c r="D25" s="1" t="n">
        <v>3566312</v>
      </c>
      <c r="E25" s="1" t="n">
        <v>6537353</v>
      </c>
      <c r="F25" s="1" t="n">
        <v>1424487</v>
      </c>
      <c r="G25" s="1" t="n">
        <v>2640988</v>
      </c>
      <c r="H25" s="1" t="n">
        <v>2035422</v>
      </c>
      <c r="I25" s="1" t="n">
        <v>1288074</v>
      </c>
      <c r="J25" s="1" t="n">
        <v>402901</v>
      </c>
      <c r="K25" s="1" t="n">
        <v>334742</v>
      </c>
      <c r="L25" s="1" t="n">
        <v>808275</v>
      </c>
      <c r="M25" s="1" t="n">
        <v>411102</v>
      </c>
      <c r="N25" s="1" t="n">
        <v>1265478</v>
      </c>
      <c r="O25" s="1" t="s">
        <v>508</v>
      </c>
      <c r="P25" s="1" t="s">
        <v>506</v>
      </c>
      <c r="Q25" s="1" t="n">
        <v>344844</v>
      </c>
      <c r="R25" s="1" t="n">
        <v>277779</v>
      </c>
      <c r="S25" s="1" t="n">
        <v>732752</v>
      </c>
      <c r="T25" s="1" t="n">
        <v>562764</v>
      </c>
      <c r="U25" s="1" t="n">
        <v>593199</v>
      </c>
      <c r="V25" s="1" t="n">
        <v>1127104</v>
      </c>
      <c r="W25" s="1" t="n">
        <v>504503</v>
      </c>
      <c r="X25" s="1" t="n">
        <v>180188</v>
      </c>
      <c r="Y25" s="1" t="n">
        <v>773656</v>
      </c>
      <c r="Z25" s="1" t="n">
        <v>328102</v>
      </c>
      <c r="AA25" s="1" t="n">
        <v>442571</v>
      </c>
      <c r="AB25" s="1" t="n">
        <v>213060</v>
      </c>
      <c r="AC25" s="1" t="n">
        <v>431289</v>
      </c>
      <c r="AD25" s="1" t="n">
        <v>89199</v>
      </c>
      <c r="AE25" s="1" t="s">
        <v>508</v>
      </c>
      <c r="AF25" s="1" t="s">
        <v>506</v>
      </c>
      <c r="AG25" s="1" t="n">
        <v>108929</v>
      </c>
      <c r="AH25" s="1" t="n">
        <v>202532</v>
      </c>
      <c r="AI25" s="1" t="n">
        <v>380929</v>
      </c>
      <c r="AJ25" s="1" t="n">
        <v>165856</v>
      </c>
      <c r="AK25" s="1" t="n">
        <v>36699</v>
      </c>
      <c r="AL25" s="1" t="n">
        <v>514841</v>
      </c>
      <c r="AM25" s="1" t="n">
        <v>40608</v>
      </c>
      <c r="AN25" s="1" t="n">
        <v>105578</v>
      </c>
      <c r="AO25" s="1" t="n">
        <v>291988</v>
      </c>
      <c r="AP25" s="1" t="n">
        <v>117655</v>
      </c>
      <c r="AQ25" s="1" t="n">
        <v>58542</v>
      </c>
      <c r="AR25" s="1" t="n">
        <v>1511</v>
      </c>
      <c r="AS25" s="1" t="n">
        <v>141048</v>
      </c>
      <c r="AT25" s="1" t="s">
        <v>508</v>
      </c>
      <c r="AU25" s="1" t="s">
        <v>506</v>
      </c>
      <c r="AV25" s="1" t="n">
        <v>1486353</v>
      </c>
      <c r="AW25" s="1" t="n">
        <v>4913</v>
      </c>
      <c r="AX25" s="1" t="n">
        <v>50334</v>
      </c>
      <c r="AY25" s="1" t="n">
        <v>171768</v>
      </c>
      <c r="AZ25" s="1" t="n">
        <v>53405</v>
      </c>
      <c r="BA25" s="1" t="n">
        <v>37221</v>
      </c>
      <c r="BB25" s="1" t="n">
        <v>76086</v>
      </c>
      <c r="BC25" s="1" t="n">
        <v>71059</v>
      </c>
      <c r="BD25" s="1" t="n">
        <v>414819</v>
      </c>
      <c r="BE25" s="1" t="n">
        <v>31788</v>
      </c>
      <c r="BF25" s="1" t="s">
        <v>508</v>
      </c>
    </row>
    <row r="26" customFormat="false" ht="13.5" hidden="false" customHeight="false" outlineLevel="0" collapsed="false">
      <c r="A26" s="2" t="s">
        <v>1353</v>
      </c>
      <c r="O26" s="1" t="s">
        <v>1354</v>
      </c>
      <c r="P26" s="2" t="s">
        <v>1353</v>
      </c>
      <c r="AE26" s="1" t="s">
        <v>1354</v>
      </c>
      <c r="AF26" s="2" t="s">
        <v>1353</v>
      </c>
      <c r="AT26" s="1" t="s">
        <v>1354</v>
      </c>
      <c r="AU26" s="2" t="s">
        <v>1353</v>
      </c>
      <c r="BF26" s="1" t="s">
        <v>1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98</v>
      </c>
      <c r="K2" s="1" t="s">
        <v>99</v>
      </c>
    </row>
    <row r="3" customFormat="false" ht="13.5" hidden="false" customHeight="false" outlineLevel="0" collapsed="false">
      <c r="A3" s="2" t="s">
        <v>100</v>
      </c>
      <c r="T3" s="1" t="s">
        <v>101</v>
      </c>
    </row>
    <row r="4" customFormat="false" ht="13.5" hidden="false" customHeight="false" outlineLevel="0" collapsed="false">
      <c r="A4" s="2" t="s">
        <v>102</v>
      </c>
      <c r="B4" s="2" t="s">
        <v>103</v>
      </c>
      <c r="C4" s="2" t="s">
        <v>104</v>
      </c>
      <c r="F4" s="2" t="s">
        <v>105</v>
      </c>
      <c r="G4" s="2" t="s">
        <v>106</v>
      </c>
      <c r="H4" s="2" t="s">
        <v>107</v>
      </c>
      <c r="I4" s="2" t="s">
        <v>108</v>
      </c>
      <c r="J4" s="2" t="s">
        <v>109</v>
      </c>
      <c r="K4" s="2" t="s">
        <v>103</v>
      </c>
      <c r="L4" s="2" t="s">
        <v>104</v>
      </c>
      <c r="O4" s="2" t="s">
        <v>105</v>
      </c>
      <c r="P4" s="2" t="s">
        <v>106</v>
      </c>
      <c r="Q4" s="2" t="s">
        <v>107</v>
      </c>
      <c r="R4" s="2" t="s">
        <v>108</v>
      </c>
      <c r="S4" s="2" t="s">
        <v>109</v>
      </c>
      <c r="T4" s="1" t="s">
        <v>110</v>
      </c>
    </row>
    <row r="5" customFormat="false" ht="13.5" hidden="false" customHeight="false" outlineLevel="0" collapsed="false">
      <c r="B5" s="2" t="s">
        <v>111</v>
      </c>
      <c r="C5" s="1" t="s">
        <v>112</v>
      </c>
      <c r="I5" s="1" t="s">
        <v>13</v>
      </c>
      <c r="J5" s="1" t="s">
        <v>50</v>
      </c>
      <c r="K5" s="2" t="s">
        <v>111</v>
      </c>
      <c r="L5" s="1" t="s">
        <v>112</v>
      </c>
      <c r="R5" s="1" t="s">
        <v>13</v>
      </c>
      <c r="S5" s="1" t="s">
        <v>50</v>
      </c>
    </row>
    <row r="6" customFormat="false" ht="13.5" hidden="false" customHeight="false" outlineLevel="0" collapsed="false">
      <c r="B6" s="1" t="s">
        <v>113</v>
      </c>
      <c r="D6" s="2" t="s">
        <v>114</v>
      </c>
      <c r="E6" s="2" t="s">
        <v>115</v>
      </c>
      <c r="F6" s="1" t="s">
        <v>116</v>
      </c>
      <c r="G6" s="1" t="s">
        <v>117</v>
      </c>
      <c r="H6" s="1" t="s">
        <v>50</v>
      </c>
      <c r="J6" s="1" t="s">
        <v>118</v>
      </c>
      <c r="K6" s="1" t="s">
        <v>113</v>
      </c>
      <c r="M6" s="2" t="s">
        <v>114</v>
      </c>
      <c r="N6" s="2" t="s">
        <v>115</v>
      </c>
      <c r="O6" s="1" t="s">
        <v>116</v>
      </c>
      <c r="P6" s="1" t="s">
        <v>117</v>
      </c>
      <c r="Q6" s="1" t="s">
        <v>50</v>
      </c>
      <c r="S6" s="1" t="s">
        <v>118</v>
      </c>
    </row>
    <row r="7" customFormat="false" ht="13.5" hidden="false" customHeight="false" outlineLevel="0" collapsed="false">
      <c r="B7" s="1" t="s">
        <v>119</v>
      </c>
      <c r="D7" s="1" t="s">
        <v>120</v>
      </c>
      <c r="E7" s="1" t="s">
        <v>121</v>
      </c>
      <c r="F7" s="1" t="s">
        <v>122</v>
      </c>
      <c r="G7" s="1" t="s">
        <v>123</v>
      </c>
      <c r="H7" s="1" t="s">
        <v>124</v>
      </c>
      <c r="I7" s="1" t="s">
        <v>37</v>
      </c>
      <c r="J7" s="1" t="s">
        <v>125</v>
      </c>
      <c r="K7" s="1" t="s">
        <v>119</v>
      </c>
      <c r="M7" s="1" t="s">
        <v>120</v>
      </c>
      <c r="N7" s="1" t="s">
        <v>121</v>
      </c>
      <c r="O7" s="1" t="s">
        <v>122</v>
      </c>
      <c r="P7" s="1" t="s">
        <v>123</v>
      </c>
      <c r="Q7" s="1" t="s">
        <v>124</v>
      </c>
      <c r="R7" s="1" t="s">
        <v>37</v>
      </c>
      <c r="S7" s="1" t="s">
        <v>125</v>
      </c>
    </row>
    <row r="9" customFormat="false" ht="13.5" hidden="false" customHeight="false" outlineLevel="0" collapsed="false">
      <c r="A9" s="1" t="s">
        <v>126</v>
      </c>
      <c r="C9" s="1" t="n">
        <v>25012</v>
      </c>
      <c r="D9" s="1" t="n">
        <v>12551</v>
      </c>
      <c r="E9" s="1" t="n">
        <v>12462</v>
      </c>
      <c r="F9" s="1" t="s">
        <v>127</v>
      </c>
      <c r="G9" s="1" t="n">
        <v>100.7</v>
      </c>
      <c r="H9" s="1" t="n">
        <v>254.1</v>
      </c>
      <c r="I9" s="1" t="n">
        <v>98431</v>
      </c>
      <c r="J9" s="1" t="n">
        <v>10600</v>
      </c>
      <c r="L9" s="1" t="n">
        <v>41214</v>
      </c>
      <c r="M9" s="1" t="n">
        <v>20772</v>
      </c>
      <c r="N9" s="1" t="n">
        <v>20442</v>
      </c>
      <c r="O9" s="1" t="n">
        <v>1</v>
      </c>
      <c r="P9" s="1" t="n">
        <v>101.6</v>
      </c>
      <c r="Q9" s="1" t="n">
        <v>415.6</v>
      </c>
      <c r="R9" s="1" t="n">
        <v>99173</v>
      </c>
      <c r="S9" s="1" t="n">
        <v>19339</v>
      </c>
      <c r="T9" s="1" t="s">
        <v>128</v>
      </c>
    </row>
    <row r="10" customFormat="false" ht="13.5" hidden="false" customHeight="false" outlineLevel="0" collapsed="false">
      <c r="A10" s="1" t="s">
        <v>129</v>
      </c>
      <c r="C10" s="1" t="n">
        <v>25766</v>
      </c>
      <c r="D10" s="1" t="n">
        <v>12937</v>
      </c>
      <c r="E10" s="1" t="n">
        <v>12829</v>
      </c>
      <c r="F10" s="1" t="n">
        <v>3.01</v>
      </c>
      <c r="G10" s="1" t="n">
        <v>100.8</v>
      </c>
      <c r="H10" s="1" t="n">
        <v>261.8</v>
      </c>
      <c r="I10" s="1" t="n">
        <v>98431</v>
      </c>
      <c r="J10" s="1" t="n">
        <v>10900</v>
      </c>
      <c r="L10" s="1" t="n">
        <v>41622</v>
      </c>
      <c r="M10" s="1" t="n">
        <v>20960</v>
      </c>
      <c r="N10" s="1" t="n">
        <v>20662</v>
      </c>
      <c r="O10" s="1" t="n">
        <v>0.99</v>
      </c>
      <c r="P10" s="1" t="n">
        <v>101.4</v>
      </c>
      <c r="Q10" s="1" t="n">
        <v>419.5</v>
      </c>
      <c r="R10" s="1" t="n">
        <v>99222</v>
      </c>
      <c r="S10" s="1" t="n">
        <v>19559</v>
      </c>
      <c r="T10" s="1" t="s">
        <v>130</v>
      </c>
    </row>
    <row r="11" customFormat="false" ht="13.5" hidden="false" customHeight="false" outlineLevel="0" collapsed="false">
      <c r="A11" s="1" t="s">
        <v>131</v>
      </c>
      <c r="C11" s="1" t="n">
        <v>26513</v>
      </c>
      <c r="D11" s="1" t="n">
        <v>13321</v>
      </c>
      <c r="E11" s="1" t="n">
        <v>13192</v>
      </c>
      <c r="F11" s="1" t="n">
        <v>2.9</v>
      </c>
      <c r="G11" s="1" t="n">
        <v>101</v>
      </c>
      <c r="H11" s="1" t="n">
        <v>269.4</v>
      </c>
      <c r="I11" s="1" t="n">
        <v>98431</v>
      </c>
      <c r="J11" s="1" t="n">
        <v>11140</v>
      </c>
      <c r="L11" s="1" t="n">
        <v>42031</v>
      </c>
      <c r="M11" s="1" t="n">
        <v>21155</v>
      </c>
      <c r="N11" s="1" t="n">
        <v>20876</v>
      </c>
      <c r="O11" s="1" t="n">
        <v>0.98</v>
      </c>
      <c r="P11" s="1" t="n">
        <v>101.3</v>
      </c>
      <c r="Q11" s="1" t="n">
        <v>423.5</v>
      </c>
      <c r="R11" s="1" t="n">
        <v>99237</v>
      </c>
      <c r="S11" s="1" t="n">
        <v>19762</v>
      </c>
      <c r="T11" s="1" t="s">
        <v>132</v>
      </c>
    </row>
    <row r="12" customFormat="false" ht="13.5" hidden="false" customHeight="false" outlineLevel="0" collapsed="false">
      <c r="A12" s="1" t="s">
        <v>133</v>
      </c>
      <c r="C12" s="1" t="n">
        <v>27262</v>
      </c>
      <c r="D12" s="1" t="n">
        <v>13708</v>
      </c>
      <c r="E12" s="1" t="n">
        <v>13554</v>
      </c>
      <c r="F12" s="1" t="n">
        <v>2.83</v>
      </c>
      <c r="G12" s="1" t="n">
        <v>101.1</v>
      </c>
      <c r="H12" s="1" t="n">
        <v>277</v>
      </c>
      <c r="I12" s="1" t="n">
        <v>98431</v>
      </c>
      <c r="J12" s="1" t="n">
        <v>11460</v>
      </c>
      <c r="L12" s="1" t="n">
        <v>42449</v>
      </c>
      <c r="M12" s="1" t="n">
        <v>21357</v>
      </c>
      <c r="N12" s="1" t="n">
        <v>21092</v>
      </c>
      <c r="O12" s="1" t="n">
        <v>0.99</v>
      </c>
      <c r="P12" s="1" t="n">
        <v>101.3</v>
      </c>
      <c r="Q12" s="1" t="n">
        <v>427.6</v>
      </c>
      <c r="R12" s="1" t="n">
        <v>99263</v>
      </c>
      <c r="S12" s="1" t="n">
        <v>19977</v>
      </c>
      <c r="T12" s="1" t="s">
        <v>134</v>
      </c>
    </row>
    <row r="13" customFormat="false" ht="13.5" hidden="false" customHeight="false" outlineLevel="0" collapsed="false">
      <c r="A13" s="1" t="s">
        <v>135</v>
      </c>
      <c r="B13" s="1" t="s">
        <v>14</v>
      </c>
      <c r="C13" s="1" t="n">
        <v>27984</v>
      </c>
      <c r="D13" s="1" t="n">
        <v>14082</v>
      </c>
      <c r="E13" s="1" t="n">
        <v>13902</v>
      </c>
      <c r="F13" s="1" t="n">
        <v>2.65</v>
      </c>
      <c r="G13" s="1" t="n">
        <v>101.3</v>
      </c>
      <c r="H13" s="1" t="n">
        <v>284.3</v>
      </c>
      <c r="I13" s="1" t="n">
        <v>98431</v>
      </c>
      <c r="J13" s="1" t="n">
        <v>11770</v>
      </c>
      <c r="L13" s="1" t="n">
        <v>42869</v>
      </c>
      <c r="M13" s="1" t="n">
        <v>21568</v>
      </c>
      <c r="N13" s="1" t="n">
        <v>21301</v>
      </c>
      <c r="O13" s="1" t="n">
        <v>0.99</v>
      </c>
      <c r="P13" s="1" t="n">
        <v>101.3</v>
      </c>
      <c r="Q13" s="1" t="n">
        <v>431.8</v>
      </c>
      <c r="R13" s="1" t="n">
        <v>99274</v>
      </c>
      <c r="S13" s="1" t="n">
        <v>20221</v>
      </c>
      <c r="T13" s="1" t="s">
        <v>136</v>
      </c>
    </row>
    <row r="14" customFormat="false" ht="13.5" hidden="false" customHeight="false" outlineLevel="0" collapsed="false">
      <c r="A14" s="1" t="s">
        <v>137</v>
      </c>
      <c r="C14" s="1" t="n">
        <v>28705</v>
      </c>
      <c r="D14" s="1" t="n">
        <v>14453</v>
      </c>
      <c r="E14" s="1" t="n">
        <v>14252</v>
      </c>
      <c r="F14" s="1" t="n">
        <v>2.58</v>
      </c>
      <c r="G14" s="1" t="n">
        <v>101.4</v>
      </c>
      <c r="H14" s="1" t="n">
        <v>291.5</v>
      </c>
      <c r="I14" s="1" t="n">
        <v>98477</v>
      </c>
      <c r="J14" s="1" t="n">
        <v>12100</v>
      </c>
      <c r="K14" s="1" t="n">
        <v>43411</v>
      </c>
      <c r="L14" s="1" t="s">
        <v>74</v>
      </c>
      <c r="M14" s="1" t="n">
        <v>-21782</v>
      </c>
      <c r="N14" s="1" t="n">
        <v>-21629</v>
      </c>
      <c r="O14" s="1" t="s">
        <v>127</v>
      </c>
      <c r="P14" s="1" t="n">
        <v>-100.7</v>
      </c>
      <c r="Q14" s="1" t="n">
        <v>-437.3</v>
      </c>
      <c r="R14" s="1" t="n">
        <v>99274</v>
      </c>
      <c r="S14" s="1" t="s">
        <v>74</v>
      </c>
      <c r="T14" s="1" t="s">
        <v>136</v>
      </c>
    </row>
    <row r="15" customFormat="false" ht="13.5" hidden="false" customHeight="false" outlineLevel="0" collapsed="false">
      <c r="A15" s="1" t="s">
        <v>138</v>
      </c>
      <c r="B15" s="1" t="n">
        <v>29160</v>
      </c>
      <c r="C15" s="1" t="s">
        <v>74</v>
      </c>
      <c r="D15" s="1" t="n">
        <v>-14684</v>
      </c>
      <c r="E15" s="1" t="n">
        <v>-14475</v>
      </c>
      <c r="F15" s="1" t="s">
        <v>127</v>
      </c>
      <c r="G15" s="1" t="n">
        <v>-101.4</v>
      </c>
      <c r="H15" s="1" t="n">
        <v>-296.1</v>
      </c>
      <c r="I15" s="1" t="n">
        <v>98447</v>
      </c>
      <c r="J15" s="1" t="s">
        <v>74</v>
      </c>
      <c r="L15" s="1" t="n">
        <v>43296</v>
      </c>
      <c r="M15" s="1" t="n">
        <v>21784</v>
      </c>
      <c r="N15" s="1" t="n">
        <v>21512</v>
      </c>
      <c r="O15" s="1" t="n">
        <v>0.99</v>
      </c>
      <c r="P15" s="1" t="n">
        <v>101.3</v>
      </c>
      <c r="Q15" s="1" t="n">
        <v>436</v>
      </c>
      <c r="R15" s="1" t="n">
        <v>99300</v>
      </c>
      <c r="S15" s="1" t="n">
        <v>20495</v>
      </c>
      <c r="T15" s="1" t="s">
        <v>139</v>
      </c>
    </row>
    <row r="16" customFormat="false" ht="13.5" hidden="false" customHeight="false" outlineLevel="0" collapsed="false">
      <c r="A16" s="1" t="s">
        <v>138</v>
      </c>
      <c r="C16" s="1" t="n">
        <v>29436</v>
      </c>
      <c r="D16" s="1" t="n">
        <v>14830</v>
      </c>
      <c r="E16" s="1" t="n">
        <v>14606</v>
      </c>
      <c r="F16" s="1" t="n">
        <v>2.55</v>
      </c>
      <c r="G16" s="1" t="n">
        <v>101.5</v>
      </c>
      <c r="H16" s="1" t="n">
        <v>298.9</v>
      </c>
      <c r="I16" s="1" t="n">
        <v>98477</v>
      </c>
      <c r="J16" s="1" t="n">
        <v>12440</v>
      </c>
      <c r="L16" s="1" t="n">
        <v>43748</v>
      </c>
      <c r="M16" s="1" t="n">
        <v>22014</v>
      </c>
      <c r="N16" s="1" t="n">
        <v>21734</v>
      </c>
      <c r="O16" s="1" t="n">
        <v>1.04</v>
      </c>
      <c r="P16" s="1" t="n">
        <v>101.3</v>
      </c>
      <c r="Q16" s="1" t="n">
        <v>440.5</v>
      </c>
      <c r="R16" s="1" t="n">
        <v>99314</v>
      </c>
      <c r="S16" s="1" t="n">
        <v>20798</v>
      </c>
      <c r="T16" s="1" t="s">
        <v>140</v>
      </c>
    </row>
    <row r="17" customFormat="false" ht="13.5" hidden="false" customHeight="false" outlineLevel="0" collapsed="false">
      <c r="A17" s="1" t="s">
        <v>141</v>
      </c>
      <c r="C17" s="1" t="n">
        <v>30131</v>
      </c>
      <c r="D17" s="1" t="n">
        <v>15205</v>
      </c>
      <c r="E17" s="1" t="n">
        <v>14926</v>
      </c>
      <c r="F17" s="1" t="n">
        <v>2.36</v>
      </c>
      <c r="G17" s="1" t="n">
        <v>101.9</v>
      </c>
      <c r="H17" s="1" t="n">
        <v>306</v>
      </c>
      <c r="I17" s="1" t="n">
        <v>98477</v>
      </c>
      <c r="J17" s="1" t="n">
        <v>12780</v>
      </c>
      <c r="L17" s="1" t="n">
        <v>44195</v>
      </c>
      <c r="M17" s="1" t="n">
        <v>22243</v>
      </c>
      <c r="N17" s="1" t="n">
        <v>21952</v>
      </c>
      <c r="O17" s="1" t="n">
        <v>1.02</v>
      </c>
      <c r="P17" s="1" t="n">
        <v>101.3</v>
      </c>
      <c r="Q17" s="1" t="n">
        <v>444.7</v>
      </c>
      <c r="R17" s="1" t="n">
        <v>99392</v>
      </c>
      <c r="S17" s="1" t="n">
        <v>21123</v>
      </c>
      <c r="T17" s="1" t="s">
        <v>142</v>
      </c>
    </row>
    <row r="18" customFormat="false" ht="13.5" hidden="false" customHeight="false" outlineLevel="0" collapsed="false">
      <c r="A18" s="1" t="s">
        <v>143</v>
      </c>
      <c r="C18" s="1" t="n">
        <v>30838</v>
      </c>
      <c r="D18" s="1" t="n">
        <v>15576</v>
      </c>
      <c r="E18" s="1" t="n">
        <v>15262</v>
      </c>
      <c r="F18" s="1" t="n">
        <v>2.35</v>
      </c>
      <c r="G18" s="1" t="n">
        <v>102.1</v>
      </c>
      <c r="H18" s="1" t="n">
        <v>313.1</v>
      </c>
      <c r="I18" s="1" t="n">
        <v>98477</v>
      </c>
      <c r="J18" s="1" t="n">
        <v>13150</v>
      </c>
      <c r="L18" s="1" t="n">
        <v>44642</v>
      </c>
      <c r="M18" s="1" t="n">
        <v>22472</v>
      </c>
      <c r="N18" s="1" t="n">
        <v>22169</v>
      </c>
      <c r="O18" s="1" t="n">
        <v>1.01</v>
      </c>
      <c r="P18" s="1" t="n">
        <v>101.4</v>
      </c>
      <c r="Q18" s="1" t="n">
        <v>449.1</v>
      </c>
      <c r="R18" s="1" t="n">
        <v>99394</v>
      </c>
      <c r="S18" s="1" t="n">
        <v>21353</v>
      </c>
      <c r="T18" s="1" t="s">
        <v>144</v>
      </c>
    </row>
    <row r="19" customFormat="false" ht="13.5" hidden="false" customHeight="false" outlineLevel="0" collapsed="false">
      <c r="A19" s="1" t="s">
        <v>145</v>
      </c>
      <c r="B19" s="1" t="s">
        <v>14</v>
      </c>
      <c r="C19" s="1" t="n">
        <v>31544</v>
      </c>
      <c r="D19" s="1" t="n">
        <v>15941</v>
      </c>
      <c r="E19" s="1" t="n">
        <v>15603</v>
      </c>
      <c r="F19" s="1" t="n">
        <v>2.29</v>
      </c>
      <c r="G19" s="1" t="n">
        <v>102.2</v>
      </c>
      <c r="H19" s="1" t="n">
        <v>320.3</v>
      </c>
      <c r="I19" s="1" t="n">
        <v>98477</v>
      </c>
      <c r="J19" s="1" t="n">
        <v>13510</v>
      </c>
      <c r="L19" s="1" t="n">
        <v>45093</v>
      </c>
      <c r="M19" s="1" t="n">
        <v>22705</v>
      </c>
      <c r="N19" s="1" t="n">
        <v>22388</v>
      </c>
      <c r="O19" s="1" t="n">
        <v>1.01</v>
      </c>
      <c r="P19" s="1" t="n">
        <v>101.4</v>
      </c>
      <c r="Q19" s="1" t="n">
        <v>454.3</v>
      </c>
      <c r="R19" s="1" t="n">
        <v>99268</v>
      </c>
      <c r="S19" s="1" t="n">
        <v>21543</v>
      </c>
      <c r="T19" s="1" t="s">
        <v>146</v>
      </c>
    </row>
    <row r="20" customFormat="false" ht="13.5" hidden="false" customHeight="false" outlineLevel="0" collapsed="false">
      <c r="A20" s="1" t="s">
        <v>147</v>
      </c>
      <c r="B20" s="1" t="n">
        <v>31466</v>
      </c>
      <c r="C20" s="1" t="s">
        <v>74</v>
      </c>
      <c r="D20" s="1" t="n">
        <v>-15796</v>
      </c>
      <c r="E20" s="1" t="n">
        <v>-15670</v>
      </c>
      <c r="F20" s="1" t="s">
        <v>127</v>
      </c>
      <c r="G20" s="1" t="n">
        <v>-100.8</v>
      </c>
      <c r="H20" s="1" t="n">
        <v>-320.4</v>
      </c>
      <c r="I20" s="1" t="n">
        <v>98222</v>
      </c>
      <c r="J20" s="1" t="s">
        <v>74</v>
      </c>
      <c r="K20" s="1" t="n">
        <v>44609</v>
      </c>
      <c r="L20" s="1" t="s">
        <v>74</v>
      </c>
      <c r="M20" s="1" t="n">
        <v>-22389</v>
      </c>
      <c r="N20" s="1" t="n">
        <v>-22219</v>
      </c>
      <c r="O20" s="1" t="s">
        <v>127</v>
      </c>
      <c r="P20" s="1" t="n">
        <v>-100.8</v>
      </c>
      <c r="Q20" s="1" t="n">
        <v>-449.4</v>
      </c>
      <c r="R20" s="1" t="n">
        <v>99268</v>
      </c>
      <c r="S20" s="1" t="s">
        <v>74</v>
      </c>
      <c r="T20" s="1" t="s">
        <v>146</v>
      </c>
    </row>
    <row r="21" customFormat="false" ht="13.5" hidden="false" customHeight="false" outlineLevel="0" collapsed="false">
      <c r="A21" s="1" t="s">
        <v>147</v>
      </c>
      <c r="C21" s="1" t="n">
        <v>32241</v>
      </c>
      <c r="D21" s="1" t="n">
        <v>16309</v>
      </c>
      <c r="E21" s="1" t="n">
        <v>15932</v>
      </c>
      <c r="F21" s="1" t="n">
        <v>2.21</v>
      </c>
      <c r="G21" s="1" t="n">
        <v>102.4</v>
      </c>
      <c r="H21" s="1" t="n">
        <v>328.2</v>
      </c>
      <c r="I21" s="1" t="n">
        <v>98222</v>
      </c>
      <c r="J21" s="1" t="n">
        <v>14905</v>
      </c>
      <c r="L21" s="1" t="n">
        <v>45525</v>
      </c>
      <c r="M21" s="1" t="n">
        <v>22925</v>
      </c>
      <c r="N21" s="1" t="n">
        <v>22600</v>
      </c>
      <c r="O21" s="1" t="n">
        <v>0.96</v>
      </c>
      <c r="P21" s="1" t="n">
        <v>101.4</v>
      </c>
      <c r="Q21" s="1" t="n">
        <v>458.4</v>
      </c>
      <c r="R21" s="1" t="n">
        <v>99313</v>
      </c>
      <c r="S21" s="1" t="n">
        <v>21684</v>
      </c>
      <c r="T21" s="1" t="s">
        <v>148</v>
      </c>
    </row>
    <row r="22" customFormat="false" ht="13.5" hidden="false" customHeight="false" outlineLevel="0" collapsed="false">
      <c r="A22" s="1" t="s">
        <v>149</v>
      </c>
      <c r="C22" s="1" t="n">
        <v>32883</v>
      </c>
      <c r="D22" s="1" t="n">
        <v>16649</v>
      </c>
      <c r="E22" s="1" t="n">
        <v>16234</v>
      </c>
      <c r="F22" s="1" t="n">
        <v>1.99</v>
      </c>
      <c r="G22" s="1" t="n">
        <v>102.6</v>
      </c>
      <c r="H22" s="1" t="n">
        <v>334.7</v>
      </c>
      <c r="I22" s="1" t="n">
        <v>98234</v>
      </c>
      <c r="J22" s="1" t="n">
        <v>15292</v>
      </c>
      <c r="L22" s="1" t="n">
        <v>45954</v>
      </c>
      <c r="M22" s="1" t="n">
        <v>23148</v>
      </c>
      <c r="N22" s="1" t="n">
        <v>22805</v>
      </c>
      <c r="O22" s="1" t="n">
        <v>0.94</v>
      </c>
      <c r="P22" s="1" t="n">
        <v>101.5</v>
      </c>
      <c r="Q22" s="1" t="n">
        <v>462.4</v>
      </c>
      <c r="R22" s="1" t="n">
        <v>99373</v>
      </c>
      <c r="S22" s="1" t="n">
        <v>21810</v>
      </c>
      <c r="T22" s="1" t="s">
        <v>150</v>
      </c>
    </row>
    <row r="23" customFormat="false" ht="13.5" hidden="false" customHeight="false" outlineLevel="0" collapsed="false">
      <c r="A23" s="1" t="s">
        <v>151</v>
      </c>
      <c r="C23" s="1" t="n">
        <v>33505</v>
      </c>
      <c r="D23" s="1" t="n">
        <v>16955</v>
      </c>
      <c r="E23" s="1" t="n">
        <v>16550</v>
      </c>
      <c r="F23" s="1" t="n">
        <v>1.89</v>
      </c>
      <c r="G23" s="1" t="n">
        <v>102.4</v>
      </c>
      <c r="H23" s="1" t="n">
        <v>340.2</v>
      </c>
      <c r="I23" s="1" t="n">
        <v>98484</v>
      </c>
      <c r="J23" s="1" t="n">
        <v>15683</v>
      </c>
      <c r="L23" s="1" t="n">
        <v>46287</v>
      </c>
      <c r="M23" s="1" t="n">
        <v>23296</v>
      </c>
      <c r="N23" s="1" t="n">
        <v>22991</v>
      </c>
      <c r="O23" s="1" t="n">
        <v>0.72</v>
      </c>
      <c r="P23" s="1" t="n">
        <v>101.3</v>
      </c>
      <c r="Q23" s="1" t="n">
        <v>465.6</v>
      </c>
      <c r="R23" s="1" t="n">
        <v>99408</v>
      </c>
      <c r="S23" s="1" t="n">
        <v>21942</v>
      </c>
      <c r="T23" s="1" t="s">
        <v>152</v>
      </c>
    </row>
    <row r="24" customFormat="false" ht="13.5" hidden="false" customHeight="false" outlineLevel="0" collapsed="false">
      <c r="A24" s="1" t="s">
        <v>153</v>
      </c>
      <c r="C24" s="1" t="n">
        <v>34103</v>
      </c>
      <c r="D24" s="1" t="n">
        <v>17235</v>
      </c>
      <c r="E24" s="1" t="n">
        <v>16868</v>
      </c>
      <c r="F24" s="1" t="n">
        <v>1.78</v>
      </c>
      <c r="G24" s="1" t="n">
        <v>102.2</v>
      </c>
      <c r="H24" s="1" t="n">
        <v>345.3</v>
      </c>
      <c r="I24" s="1" t="n">
        <v>98758</v>
      </c>
      <c r="J24" s="1" t="n">
        <v>16080</v>
      </c>
      <c r="L24" s="1" t="n">
        <v>46617</v>
      </c>
      <c r="M24" s="1" t="n">
        <v>23458</v>
      </c>
      <c r="N24" s="1" t="n">
        <v>23159</v>
      </c>
      <c r="O24" s="1" t="n">
        <v>0.71</v>
      </c>
      <c r="P24" s="1" t="n">
        <v>101.3</v>
      </c>
      <c r="Q24" s="1" t="n">
        <v>468.8</v>
      </c>
      <c r="R24" s="1" t="n">
        <v>99434</v>
      </c>
      <c r="S24" s="1" t="n">
        <v>22082</v>
      </c>
      <c r="T24" s="1" t="s">
        <v>154</v>
      </c>
    </row>
    <row r="25" customFormat="false" ht="13.5" hidden="false" customHeight="false" outlineLevel="0" collapsed="false">
      <c r="A25" s="1" t="s">
        <v>155</v>
      </c>
      <c r="C25" s="1" t="n">
        <v>34692</v>
      </c>
      <c r="D25" s="1" t="n">
        <v>17514</v>
      </c>
      <c r="E25" s="1" t="n">
        <v>17178</v>
      </c>
      <c r="F25" s="1" t="n">
        <v>1.73</v>
      </c>
      <c r="G25" s="1" t="n">
        <v>102</v>
      </c>
      <c r="H25" s="1" t="n">
        <v>351</v>
      </c>
      <c r="I25" s="1" t="n">
        <v>98824</v>
      </c>
      <c r="J25" s="1" t="n">
        <v>16388</v>
      </c>
      <c r="L25" s="1" t="n">
        <v>47008</v>
      </c>
      <c r="M25" s="1" t="n">
        <v>23667</v>
      </c>
      <c r="N25" s="1" t="n">
        <v>23341</v>
      </c>
      <c r="O25" s="1" t="n">
        <v>0.84</v>
      </c>
      <c r="P25" s="1" t="n">
        <v>101.4</v>
      </c>
      <c r="Q25" s="1" t="n">
        <v>470.9</v>
      </c>
      <c r="R25" s="1" t="n">
        <v>99816</v>
      </c>
      <c r="S25" s="1" t="n">
        <v>22175</v>
      </c>
      <c r="T25" s="1" t="s">
        <v>156</v>
      </c>
    </row>
    <row r="26" customFormat="false" ht="13.5" hidden="false" customHeight="false" outlineLevel="0" collapsed="false">
      <c r="A26" s="1" t="s">
        <v>157</v>
      </c>
      <c r="B26" s="1" t="n">
        <v>34707</v>
      </c>
      <c r="C26" s="1" t="s">
        <v>74</v>
      </c>
      <c r="D26" s="1" t="n">
        <v>-17461</v>
      </c>
      <c r="E26" s="1" t="n">
        <v>-17245</v>
      </c>
      <c r="F26" s="1" t="s">
        <v>127</v>
      </c>
      <c r="G26" s="1" t="n">
        <v>-101.3</v>
      </c>
      <c r="H26" s="1" t="n">
        <v>-351.3</v>
      </c>
      <c r="I26" s="1" t="n">
        <v>98807</v>
      </c>
      <c r="J26" s="1" t="s">
        <v>74</v>
      </c>
      <c r="K26" s="1" t="n">
        <v>46136.101</v>
      </c>
      <c r="L26" s="1" t="s">
        <v>74</v>
      </c>
      <c r="M26" s="1" t="n">
        <v>-23158.582</v>
      </c>
      <c r="N26" s="1" t="n">
        <v>-22977.519</v>
      </c>
      <c r="O26" s="1" t="s">
        <v>127</v>
      </c>
      <c r="P26" s="1" t="n">
        <v>-100.7</v>
      </c>
      <c r="Q26" s="1" t="n">
        <v>-463.9</v>
      </c>
      <c r="R26" s="1" t="n">
        <v>99816</v>
      </c>
      <c r="S26" s="1" t="s">
        <v>74</v>
      </c>
      <c r="T26" s="1" t="s">
        <v>156</v>
      </c>
    </row>
    <row r="27" customFormat="false" ht="13.5" hidden="false" customHeight="false" outlineLevel="0" collapsed="false">
      <c r="A27" s="1" t="s">
        <v>157</v>
      </c>
      <c r="C27" s="1" t="n">
        <v>35281</v>
      </c>
      <c r="D27" s="1" t="n">
        <v>17766</v>
      </c>
      <c r="E27" s="1" t="n">
        <v>17515</v>
      </c>
      <c r="F27" s="1" t="n">
        <v>1.7</v>
      </c>
      <c r="G27" s="1" t="n">
        <v>101.4</v>
      </c>
      <c r="H27" s="1" t="n">
        <v>357.1</v>
      </c>
      <c r="I27" s="1" t="n">
        <v>98807</v>
      </c>
      <c r="J27" s="1" t="n">
        <v>16646</v>
      </c>
      <c r="L27" s="1" t="n">
        <v>47357</v>
      </c>
      <c r="M27" s="1" t="n">
        <v>23843</v>
      </c>
      <c r="N27" s="1" t="n">
        <v>23514</v>
      </c>
      <c r="O27" s="1" t="n">
        <v>0.74</v>
      </c>
      <c r="P27" s="1" t="n">
        <f aca="false">M27/N27*100</f>
        <v>101.399166454027</v>
      </c>
      <c r="Q27" s="1" t="n">
        <v>474.3</v>
      </c>
      <c r="R27" s="1" t="n">
        <v>99852</v>
      </c>
      <c r="S27" s="1" t="n">
        <v>22253</v>
      </c>
      <c r="T27" s="1" t="s">
        <v>158</v>
      </c>
    </row>
    <row r="28" customFormat="false" ht="13.5" hidden="false" customHeight="false" outlineLevel="0" collapsed="false">
      <c r="A28" s="1" t="s">
        <v>159</v>
      </c>
      <c r="C28" s="1" t="n">
        <v>35849</v>
      </c>
      <c r="D28" s="1" t="n">
        <v>18059</v>
      </c>
      <c r="E28" s="1" t="n">
        <v>17790</v>
      </c>
      <c r="F28" s="1" t="n">
        <v>1.61</v>
      </c>
      <c r="G28" s="1" t="n">
        <v>101.5</v>
      </c>
      <c r="H28" s="1" t="n">
        <v>362.8</v>
      </c>
      <c r="I28" s="1" t="n">
        <v>98799</v>
      </c>
      <c r="J28" s="1" t="n">
        <v>16871</v>
      </c>
      <c r="L28" s="1" t="n">
        <v>47622</v>
      </c>
      <c r="M28" s="1" t="n">
        <v>23970</v>
      </c>
      <c r="N28" s="1" t="n">
        <v>23652</v>
      </c>
      <c r="O28" s="1" t="n">
        <v>0.56</v>
      </c>
      <c r="P28" s="1" t="n">
        <f aca="false">M28/N28*100</f>
        <v>101.344495180112</v>
      </c>
      <c r="Q28" s="1" t="n">
        <v>476.7</v>
      </c>
      <c r="R28" s="1" t="n">
        <v>99900</v>
      </c>
      <c r="S28" s="1" t="n">
        <v>22369</v>
      </c>
      <c r="T28" s="1" t="s">
        <v>160</v>
      </c>
    </row>
    <row r="29" customFormat="false" ht="13.5" hidden="false" customHeight="false" outlineLevel="0" collapsed="false">
      <c r="A29" s="1" t="s">
        <v>161</v>
      </c>
      <c r="C29" s="1" t="n">
        <v>36412</v>
      </c>
      <c r="D29" s="1" t="n">
        <v>18349</v>
      </c>
      <c r="E29" s="1" t="n">
        <v>18062</v>
      </c>
      <c r="F29" s="1" t="n">
        <v>1.57</v>
      </c>
      <c r="G29" s="1" t="n">
        <v>101.5</v>
      </c>
      <c r="H29" s="1" t="n">
        <v>368.3</v>
      </c>
      <c r="I29" s="1" t="n">
        <v>98859</v>
      </c>
      <c r="J29" s="1" t="n">
        <v>17083</v>
      </c>
      <c r="L29" s="1" t="n">
        <v>47859</v>
      </c>
      <c r="M29" s="1" t="n">
        <v>24090</v>
      </c>
      <c r="N29" s="1" t="n">
        <v>23770</v>
      </c>
      <c r="O29" s="1" t="n">
        <v>0.5</v>
      </c>
      <c r="P29" s="1" t="n">
        <f aca="false">M29/N29*100</f>
        <v>101.346234749684</v>
      </c>
      <c r="Q29" s="1" t="n">
        <v>480.5</v>
      </c>
      <c r="R29" s="1" t="n">
        <v>99601</v>
      </c>
      <c r="S29" s="1" t="n">
        <v>22522</v>
      </c>
      <c r="T29" s="1" t="s">
        <v>162</v>
      </c>
    </row>
    <row r="30" customFormat="false" ht="13.5" hidden="false" customHeight="false" outlineLevel="0" collapsed="false">
      <c r="A30" s="1" t="s">
        <v>163</v>
      </c>
      <c r="C30" s="1" t="n">
        <v>36969</v>
      </c>
      <c r="D30" s="1" t="n">
        <v>18637</v>
      </c>
      <c r="E30" s="1" t="n">
        <v>18332</v>
      </c>
      <c r="F30" s="1" t="n">
        <v>1.53</v>
      </c>
      <c r="G30" s="1" t="n">
        <v>101.7</v>
      </c>
      <c r="H30" s="1" t="n">
        <v>373.6</v>
      </c>
      <c r="I30" s="1" t="n">
        <v>98955</v>
      </c>
      <c r="J30" s="1" t="n">
        <v>17303</v>
      </c>
      <c r="L30" s="1" t="n">
        <v>48039</v>
      </c>
      <c r="M30" s="1" t="n">
        <v>24165</v>
      </c>
      <c r="N30" s="1" t="n">
        <v>23874</v>
      </c>
      <c r="O30" s="1" t="n">
        <v>0.38</v>
      </c>
      <c r="P30" s="1" t="n">
        <f aca="false">M30/N30*100</f>
        <v>101.21889922091</v>
      </c>
      <c r="Q30" s="1" t="n">
        <v>482.2</v>
      </c>
      <c r="R30" s="1" t="n">
        <v>99617</v>
      </c>
      <c r="S30" s="1" t="n">
        <v>22709</v>
      </c>
      <c r="T30" s="1" t="s">
        <v>164</v>
      </c>
    </row>
    <row r="31" customFormat="false" ht="13.5" hidden="false" customHeight="false" outlineLevel="0" collapsed="false">
      <c r="A31" s="1" t="s">
        <v>165</v>
      </c>
      <c r="B31" s="1" t="s">
        <v>14</v>
      </c>
      <c r="C31" s="1" t="n">
        <v>37534</v>
      </c>
      <c r="D31" s="1" t="n">
        <v>18929</v>
      </c>
      <c r="E31" s="1" t="n">
        <v>18605</v>
      </c>
      <c r="F31" s="1" t="n">
        <v>1.53</v>
      </c>
      <c r="G31" s="1" t="n">
        <v>101.7</v>
      </c>
      <c r="H31" s="1" t="n">
        <v>379.3</v>
      </c>
      <c r="I31" s="1" t="n">
        <v>98966</v>
      </c>
      <c r="J31" s="1" t="n">
        <v>17434</v>
      </c>
      <c r="L31" s="1" t="n">
        <v>48138</v>
      </c>
      <c r="M31" s="1" t="n">
        <v>24191</v>
      </c>
      <c r="N31" s="1" t="n">
        <v>23947</v>
      </c>
      <c r="O31" s="1" t="n">
        <v>0.21</v>
      </c>
      <c r="P31" s="1" t="n">
        <f aca="false">M31/N31*100</f>
        <v>101.018916774544</v>
      </c>
      <c r="Q31" s="1" t="n">
        <v>483.1</v>
      </c>
      <c r="R31" s="1" t="n">
        <v>99646</v>
      </c>
      <c r="S31" s="1" t="n">
        <v>22928</v>
      </c>
      <c r="T31" s="1" t="s">
        <v>51</v>
      </c>
    </row>
    <row r="32" customFormat="false" ht="13.5" hidden="false" customHeight="false" outlineLevel="0" collapsed="false">
      <c r="A32" s="1" t="s">
        <v>166</v>
      </c>
      <c r="B32" s="1" t="n">
        <v>37436</v>
      </c>
      <c r="C32" s="1" t="s">
        <v>74</v>
      </c>
      <c r="D32" s="1" t="n">
        <v>-18767</v>
      </c>
      <c r="E32" s="1" t="n">
        <v>-18669</v>
      </c>
      <c r="F32" s="1" t="s">
        <v>127</v>
      </c>
      <c r="G32" s="1" t="n">
        <v>-100.5</v>
      </c>
      <c r="H32" s="1" t="n">
        <v>-378.2</v>
      </c>
      <c r="I32" s="1" t="n">
        <v>98992</v>
      </c>
      <c r="J32" s="1" t="s">
        <v>74</v>
      </c>
      <c r="K32" s="1" t="n">
        <v>47279</v>
      </c>
      <c r="L32" s="1" t="s">
        <v>74</v>
      </c>
      <c r="M32" s="1" t="n">
        <v>-23624</v>
      </c>
      <c r="N32" s="1" t="n">
        <v>-23655</v>
      </c>
      <c r="O32" s="1" t="s">
        <v>74</v>
      </c>
      <c r="P32" s="1" t="n">
        <v>-99.9</v>
      </c>
      <c r="Q32" s="1" t="n">
        <v>-474.5</v>
      </c>
      <c r="R32" s="1" t="n">
        <v>99646</v>
      </c>
      <c r="S32" s="1" t="s">
        <v>74</v>
      </c>
      <c r="T32" s="1" t="n">
        <v>2005</v>
      </c>
    </row>
    <row r="33" customFormat="false" ht="13.5" hidden="false" customHeight="false" outlineLevel="0" collapsed="false">
      <c r="A33" s="1" t="n">
        <v>1980</v>
      </c>
      <c r="C33" s="1" t="n">
        <v>38124</v>
      </c>
      <c r="D33" s="1" t="n">
        <v>19236</v>
      </c>
      <c r="E33" s="1" t="n">
        <v>18888</v>
      </c>
      <c r="F33" s="1" t="n">
        <v>1.57</v>
      </c>
      <c r="G33" s="1" t="n">
        <v>101.8</v>
      </c>
      <c r="H33" s="1" t="n">
        <v>385.1</v>
      </c>
      <c r="I33" s="1" t="n">
        <v>98992</v>
      </c>
      <c r="J33" s="1" t="n">
        <v>17622</v>
      </c>
      <c r="L33" s="1" t="n">
        <v>48372</v>
      </c>
      <c r="M33" s="1" t="n">
        <v>24303</v>
      </c>
      <c r="N33" s="1" t="n">
        <v>24069</v>
      </c>
      <c r="O33" s="1" t="n">
        <v>0.49</v>
      </c>
      <c r="P33" s="1" t="n">
        <f aca="false">M33/N33*100</f>
        <v>100.972204910881</v>
      </c>
      <c r="Q33" s="1" t="n">
        <v>483.8</v>
      </c>
      <c r="R33" s="1" t="n">
        <v>99990</v>
      </c>
      <c r="S33" s="1" t="n">
        <v>23079</v>
      </c>
      <c r="T33" s="1" t="n">
        <v>2006</v>
      </c>
    </row>
    <row r="34" customFormat="false" ht="13.5" hidden="false" customHeight="false" outlineLevel="0" collapsed="false">
      <c r="A34" s="1" t="n">
        <v>1981</v>
      </c>
      <c r="C34" s="1" t="n">
        <v>38723</v>
      </c>
      <c r="D34" s="1" t="n">
        <v>19536</v>
      </c>
      <c r="E34" s="1" t="n">
        <v>19187</v>
      </c>
      <c r="F34" s="1" t="n">
        <v>1.57</v>
      </c>
      <c r="G34" s="1" t="n">
        <v>101.8</v>
      </c>
      <c r="H34" s="1" t="n">
        <v>391.1</v>
      </c>
      <c r="I34" s="1" t="n">
        <v>99016</v>
      </c>
      <c r="J34" s="1" t="n">
        <v>17866</v>
      </c>
      <c r="L34" s="1" t="n">
        <v>48598</v>
      </c>
      <c r="M34" s="1" t="n">
        <v>24410</v>
      </c>
      <c r="N34" s="1" t="n">
        <v>24188</v>
      </c>
      <c r="O34" s="1" t="n">
        <v>0.47</v>
      </c>
      <c r="P34" s="1" t="n">
        <f aca="false">M34/N34*100</f>
        <v>100.917810484538</v>
      </c>
      <c r="Q34" s="1" t="n">
        <v>485.8</v>
      </c>
      <c r="R34" s="1" t="n">
        <v>100033</v>
      </c>
      <c r="S34" s="1" t="n">
        <v>23200</v>
      </c>
      <c r="T34" s="1" t="n">
        <v>2007</v>
      </c>
    </row>
    <row r="35" customFormat="false" ht="13.5" hidden="false" customHeight="false" outlineLevel="0" collapsed="false">
      <c r="A35" s="1" t="n">
        <v>1982</v>
      </c>
      <c r="C35" s="1" t="n">
        <v>39326</v>
      </c>
      <c r="D35" s="1" t="n">
        <v>19837</v>
      </c>
      <c r="E35" s="1" t="n">
        <v>19489</v>
      </c>
      <c r="F35" s="1" t="n">
        <v>1.56</v>
      </c>
      <c r="G35" s="1" t="n">
        <v>101.8</v>
      </c>
      <c r="H35" s="1" t="n">
        <v>397.1</v>
      </c>
      <c r="I35" s="1" t="n">
        <v>99022</v>
      </c>
      <c r="J35" s="1" t="n">
        <v>18168</v>
      </c>
      <c r="L35" s="1" t="n">
        <v>48949</v>
      </c>
      <c r="M35" s="1" t="n">
        <v>24576</v>
      </c>
      <c r="N35" s="1" t="n">
        <v>24373</v>
      </c>
      <c r="O35" s="1" t="n">
        <v>0.72</v>
      </c>
      <c r="P35" s="1" t="n">
        <f aca="false">M35/N35*100</f>
        <v>100.832888852419</v>
      </c>
      <c r="Q35" s="1" t="n">
        <v>488.8</v>
      </c>
      <c r="R35" s="1" t="n">
        <v>100139</v>
      </c>
      <c r="S35" s="1" t="n">
        <v>23298</v>
      </c>
      <c r="T35" s="1" t="n">
        <v>2008</v>
      </c>
    </row>
    <row r="36" customFormat="false" ht="13.5" hidden="false" customHeight="false" outlineLevel="0" collapsed="false">
      <c r="A36" s="1" t="n">
        <v>1983</v>
      </c>
      <c r="C36" s="1" t="n">
        <v>39910</v>
      </c>
      <c r="D36" s="1" t="n">
        <v>20129</v>
      </c>
      <c r="E36" s="1" t="n">
        <v>19781</v>
      </c>
      <c r="F36" s="1" t="n">
        <v>1.49</v>
      </c>
      <c r="G36" s="1" t="n">
        <v>101.8</v>
      </c>
      <c r="H36" s="1" t="n">
        <v>402.8</v>
      </c>
      <c r="I36" s="1" t="n">
        <v>99091</v>
      </c>
      <c r="J36" s="1" t="n">
        <v>18528</v>
      </c>
      <c r="L36" s="1" t="n">
        <v>49182</v>
      </c>
      <c r="M36" s="1" t="n">
        <v>24665</v>
      </c>
      <c r="N36" s="1" t="n">
        <v>24518</v>
      </c>
      <c r="O36" s="1" t="n">
        <v>0.48</v>
      </c>
      <c r="P36" s="1" t="n">
        <f aca="false">M36/N36*100</f>
        <v>100.599559507301</v>
      </c>
      <c r="Q36" s="1" t="n">
        <v>490.8</v>
      </c>
      <c r="R36" s="1" t="n">
        <v>100208</v>
      </c>
      <c r="S36" s="1" t="n">
        <v>23380</v>
      </c>
      <c r="T36" s="1" t="n">
        <v>2009</v>
      </c>
    </row>
    <row r="37" customFormat="false" ht="13.5" hidden="false" customHeight="false" outlineLevel="0" collapsed="false">
      <c r="A37" s="1" t="s">
        <v>167</v>
      </c>
      <c r="C37" s="1" t="n">
        <v>40406</v>
      </c>
      <c r="D37" s="1" t="n">
        <v>20375</v>
      </c>
      <c r="E37" s="1" t="n">
        <v>20031</v>
      </c>
      <c r="F37" s="1" t="n">
        <v>1.24</v>
      </c>
      <c r="G37" s="1" t="n">
        <v>101.7</v>
      </c>
      <c r="H37" s="1" t="n">
        <v>407.7</v>
      </c>
      <c r="I37" s="1" t="n">
        <v>99117</v>
      </c>
      <c r="J37" s="1" t="n">
        <v>18828</v>
      </c>
      <c r="L37" s="1" t="n">
        <f aca="false">SUM(M37:N37)</f>
        <v>49410.366</v>
      </c>
      <c r="M37" s="1" t="n">
        <v>24757.776</v>
      </c>
      <c r="N37" s="1" t="n">
        <v>24652.59</v>
      </c>
      <c r="O37" s="1" t="n">
        <v>0.46</v>
      </c>
      <c r="P37" s="1" t="n">
        <f aca="false">M37/N37*100</f>
        <v>100.426673221759</v>
      </c>
      <c r="Q37" s="1" t="n">
        <v>493.9</v>
      </c>
      <c r="R37" s="1" t="n">
        <v>100212</v>
      </c>
      <c r="S37" s="1" t="n">
        <v>24187</v>
      </c>
      <c r="T37" s="1" t="n">
        <v>2010</v>
      </c>
    </row>
    <row r="38" customFormat="false" ht="13.5" hidden="false" customHeight="false" outlineLevel="0" collapsed="false">
      <c r="A38" s="1" t="n">
        <v>1985</v>
      </c>
      <c r="B38" s="1" t="n">
        <v>40448</v>
      </c>
      <c r="C38" s="1" t="s">
        <v>74</v>
      </c>
      <c r="D38" s="1" t="n">
        <v>-20244</v>
      </c>
      <c r="E38" s="1" t="n">
        <v>-20205</v>
      </c>
      <c r="F38" s="1" t="s">
        <v>127</v>
      </c>
      <c r="G38" s="1" t="n">
        <v>-100.2</v>
      </c>
      <c r="H38" s="1" t="n">
        <v>-408</v>
      </c>
      <c r="I38" s="1" t="n">
        <v>99143</v>
      </c>
      <c r="J38" s="1" t="s">
        <v>74</v>
      </c>
      <c r="K38" s="1" t="n">
        <v>48580</v>
      </c>
      <c r="M38" s="1" t="n">
        <v>-24167</v>
      </c>
      <c r="N38" s="1" t="n">
        <v>-24413</v>
      </c>
      <c r="O38" s="1" t="s">
        <v>74</v>
      </c>
      <c r="P38" s="1" t="n">
        <v>99</v>
      </c>
      <c r="Q38" s="1" t="n">
        <v>485.6</v>
      </c>
      <c r="R38" s="1" t="n">
        <v>100212</v>
      </c>
      <c r="S38" s="1" t="s">
        <v>74</v>
      </c>
      <c r="T38" s="1" t="n">
        <v>2010</v>
      </c>
    </row>
    <row r="39" customFormat="false" ht="13.5" hidden="false" customHeight="false" outlineLevel="0" collapsed="false">
      <c r="C39" s="1" t="n">
        <v>40806</v>
      </c>
      <c r="D39" s="1" t="n">
        <v>20576</v>
      </c>
      <c r="E39" s="1" t="n">
        <v>20230</v>
      </c>
      <c r="F39" s="1" t="n">
        <v>0.99</v>
      </c>
      <c r="G39" s="1" t="n">
        <v>101.7</v>
      </c>
      <c r="H39" s="1" t="n">
        <v>411.6</v>
      </c>
      <c r="I39" s="1" t="n">
        <v>99143</v>
      </c>
      <c r="J39" s="1" t="n">
        <v>19097</v>
      </c>
    </row>
    <row r="41" customFormat="false" ht="13.5" hidden="false" customHeight="false" outlineLevel="0" collapsed="false">
      <c r="A41" s="2" t="s">
        <v>168</v>
      </c>
      <c r="T41" s="1" t="s">
        <v>169</v>
      </c>
    </row>
    <row r="42" customFormat="false" ht="13.5" hidden="false" customHeight="false" outlineLevel="0" collapsed="false">
      <c r="A42" s="1" t="s">
        <v>170</v>
      </c>
    </row>
    <row r="43" customFormat="false" ht="13.5" hidden="false" customHeight="false" outlineLevel="0" collapsed="false">
      <c r="A43" s="2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2" t="s">
        <v>1375</v>
      </c>
    </row>
    <row r="6" customFormat="false" ht="13.5" hidden="false" customHeight="false" outlineLevel="0" collapsed="false">
      <c r="F6" s="1" t="s">
        <v>1376</v>
      </c>
      <c r="R6" s="1" t="s">
        <v>1377</v>
      </c>
    </row>
    <row r="7" customFormat="false" ht="13.5" hidden="false" customHeight="false" outlineLevel="0" collapsed="false">
      <c r="B7" s="1" t="s">
        <v>184</v>
      </c>
      <c r="D7" s="1" t="s">
        <v>774</v>
      </c>
      <c r="H7" s="1" t="s">
        <v>774</v>
      </c>
      <c r="L7" s="1" t="s">
        <v>774</v>
      </c>
      <c r="P7" s="1" t="s">
        <v>774</v>
      </c>
      <c r="T7" s="1" t="s">
        <v>774</v>
      </c>
    </row>
    <row r="8" customFormat="false" ht="13.5" hidden="false" customHeight="false" outlineLevel="0" collapsed="false">
      <c r="A8" s="1" t="s">
        <v>51</v>
      </c>
      <c r="B8" s="1" t="n">
        <v>15396715</v>
      </c>
      <c r="C8" s="1" t="n">
        <v>57563</v>
      </c>
      <c r="D8" s="1" t="n">
        <v>14555187</v>
      </c>
      <c r="E8" s="1" t="n">
        <v>783965</v>
      </c>
      <c r="F8" s="1" t="n">
        <v>11122199</v>
      </c>
      <c r="G8" s="1" t="n">
        <v>18932</v>
      </c>
      <c r="H8" s="1" t="n">
        <v>10759393</v>
      </c>
      <c r="I8" s="1" t="n">
        <v>343874</v>
      </c>
      <c r="J8" s="1" t="n">
        <v>1124645</v>
      </c>
      <c r="K8" s="1" t="n">
        <v>11914</v>
      </c>
      <c r="L8" s="1" t="n">
        <v>1030763</v>
      </c>
      <c r="M8" s="1" t="n">
        <v>81968</v>
      </c>
      <c r="N8" s="1" t="n">
        <v>3102171</v>
      </c>
      <c r="O8" s="1" t="n">
        <v>24480</v>
      </c>
      <c r="P8" s="1" t="n">
        <v>2755991</v>
      </c>
      <c r="Q8" s="1" t="n">
        <v>321700</v>
      </c>
      <c r="R8" s="1" t="n">
        <v>47700</v>
      </c>
      <c r="S8" s="1" t="n">
        <v>2237</v>
      </c>
      <c r="T8" s="1" t="n">
        <v>9040</v>
      </c>
      <c r="U8" s="1" t="n">
        <v>36423</v>
      </c>
      <c r="V8" s="1" t="s">
        <v>51</v>
      </c>
    </row>
    <row r="9" customFormat="false" ht="13.5" hidden="false" customHeight="false" outlineLevel="0" collapsed="false">
      <c r="A9" s="1" t="s">
        <v>52</v>
      </c>
      <c r="B9" s="1" t="n">
        <v>15895234</v>
      </c>
      <c r="C9" s="1" t="n">
        <v>59197</v>
      </c>
      <c r="D9" s="1" t="n">
        <v>15018668</v>
      </c>
      <c r="E9" s="1" t="n">
        <v>817369</v>
      </c>
      <c r="F9" s="1" t="n">
        <v>11606971</v>
      </c>
      <c r="G9" s="1" t="n">
        <v>19817</v>
      </c>
      <c r="H9" s="1" t="n">
        <v>11219435</v>
      </c>
      <c r="I9" s="1" t="n">
        <v>367719</v>
      </c>
      <c r="J9" s="1" t="n">
        <v>1105636</v>
      </c>
      <c r="K9" s="1" t="n">
        <v>12358</v>
      </c>
      <c r="L9" s="1" t="n">
        <v>1007723</v>
      </c>
      <c r="M9" s="1" t="n">
        <v>85555</v>
      </c>
      <c r="N9" s="1" t="n">
        <v>3133201</v>
      </c>
      <c r="O9" s="1" t="n">
        <v>24855</v>
      </c>
      <c r="P9" s="1" t="n">
        <v>2781552</v>
      </c>
      <c r="Q9" s="1" t="n">
        <v>326794</v>
      </c>
      <c r="R9" s="1" t="n">
        <v>49426</v>
      </c>
      <c r="S9" s="1" t="n">
        <v>2167</v>
      </c>
      <c r="T9" s="1" t="n">
        <v>9958</v>
      </c>
      <c r="U9" s="1" t="n">
        <v>37301</v>
      </c>
      <c r="V9" s="1" t="s">
        <v>52</v>
      </c>
    </row>
    <row r="10" customFormat="false" ht="13.5" hidden="false" customHeight="false" outlineLevel="0" collapsed="false">
      <c r="A10" s="1" t="s">
        <v>53</v>
      </c>
      <c r="B10" s="1" t="n">
        <v>16428177</v>
      </c>
      <c r="C10" s="1" t="n">
        <v>60684</v>
      </c>
      <c r="D10" s="1" t="n">
        <v>15496374</v>
      </c>
      <c r="E10" s="1" t="n">
        <v>871119</v>
      </c>
      <c r="F10" s="1" t="n">
        <v>12099779</v>
      </c>
      <c r="G10" s="1" t="n">
        <v>20714</v>
      </c>
      <c r="H10" s="1" t="n">
        <v>11674085</v>
      </c>
      <c r="I10" s="1" t="n">
        <v>404980</v>
      </c>
      <c r="J10" s="1" t="n">
        <v>1104949</v>
      </c>
      <c r="K10" s="1" t="n">
        <v>12650</v>
      </c>
      <c r="L10" s="1" t="n">
        <v>999807</v>
      </c>
      <c r="M10" s="1" t="n">
        <v>92492</v>
      </c>
      <c r="N10" s="1" t="n">
        <v>3171351</v>
      </c>
      <c r="O10" s="1" t="n">
        <v>25230</v>
      </c>
      <c r="P10" s="1" t="n">
        <v>2811537</v>
      </c>
      <c r="Q10" s="1" t="n">
        <v>334584</v>
      </c>
      <c r="R10" s="1" t="n">
        <v>52098</v>
      </c>
      <c r="S10" s="1" t="n">
        <v>2090</v>
      </c>
      <c r="T10" s="1" t="n">
        <v>10945</v>
      </c>
      <c r="U10" s="1" t="n">
        <v>39063</v>
      </c>
      <c r="V10" s="1" t="s">
        <v>53</v>
      </c>
    </row>
    <row r="11" customFormat="false" ht="13.5" hidden="false" customHeight="false" outlineLevel="0" collapsed="false">
      <c r="A11" s="1" t="s">
        <v>54</v>
      </c>
      <c r="B11" s="1" t="n">
        <v>16794219</v>
      </c>
      <c r="C11" s="1" t="n">
        <v>62302</v>
      </c>
      <c r="D11" s="1" t="n">
        <v>15820627</v>
      </c>
      <c r="E11" s="1" t="n">
        <v>911290</v>
      </c>
      <c r="F11" s="1" t="n">
        <v>12483809</v>
      </c>
      <c r="G11" s="1" t="n">
        <v>21388</v>
      </c>
      <c r="H11" s="1" t="n">
        <v>12025715</v>
      </c>
      <c r="I11" s="1" t="n">
        <v>436706</v>
      </c>
      <c r="J11" s="1" t="n">
        <v>1096698</v>
      </c>
      <c r="K11" s="1" t="n">
        <v>13269</v>
      </c>
      <c r="L11" s="1" t="n">
        <v>987448</v>
      </c>
      <c r="M11" s="1" t="n">
        <v>95981</v>
      </c>
      <c r="N11" s="1" t="n">
        <v>3160338</v>
      </c>
      <c r="O11" s="1" t="n">
        <v>25535</v>
      </c>
      <c r="P11" s="1" t="n">
        <v>2796092</v>
      </c>
      <c r="Q11" s="1" t="n">
        <v>338711</v>
      </c>
      <c r="R11" s="1" t="n">
        <v>53374</v>
      </c>
      <c r="S11" s="1" t="n">
        <v>2110</v>
      </c>
      <c r="T11" s="1" t="n">
        <v>11372</v>
      </c>
      <c r="U11" s="1" t="n">
        <v>39892</v>
      </c>
      <c r="V11" s="1" t="s">
        <v>54</v>
      </c>
    </row>
    <row r="12" customFormat="false" ht="13.5" hidden="false" customHeight="false" outlineLevel="0" collapsed="false">
      <c r="A12" s="1" t="n">
        <v>2009</v>
      </c>
      <c r="B12" s="1" t="n">
        <v>17325210</v>
      </c>
      <c r="C12" s="1" t="n">
        <v>64484</v>
      </c>
      <c r="D12" s="1" t="n">
        <v>16330410</v>
      </c>
      <c r="E12" s="1" t="n">
        <v>930316</v>
      </c>
      <c r="F12" s="1" t="n">
        <v>13023819</v>
      </c>
      <c r="G12" s="1" t="n">
        <v>22267</v>
      </c>
      <c r="H12" s="1" t="n">
        <v>12551833</v>
      </c>
      <c r="I12" s="1" t="n">
        <v>449719</v>
      </c>
      <c r="J12" s="1" t="n">
        <v>1080687</v>
      </c>
      <c r="K12" s="1" t="n">
        <v>14177</v>
      </c>
      <c r="L12" s="1" t="n">
        <v>967890</v>
      </c>
      <c r="M12" s="1" t="n">
        <v>98620</v>
      </c>
      <c r="N12" s="1" t="n">
        <v>3166512</v>
      </c>
      <c r="O12" s="1" t="n">
        <v>25970</v>
      </c>
      <c r="P12" s="1" t="n">
        <v>2798797</v>
      </c>
      <c r="Q12" s="1" t="n">
        <v>341745</v>
      </c>
      <c r="R12" s="1" t="n">
        <v>54192</v>
      </c>
      <c r="S12" s="1" t="n">
        <v>2070</v>
      </c>
      <c r="T12" s="1" t="n">
        <v>11890</v>
      </c>
      <c r="U12" s="1" t="n">
        <v>40232</v>
      </c>
      <c r="V12" s="1" t="n">
        <v>2009</v>
      </c>
    </row>
    <row r="13" customFormat="false" ht="13.5" hidden="false" customHeight="false" outlineLevel="0" collapsed="false">
      <c r="A13" s="1" t="n">
        <v>2010</v>
      </c>
      <c r="B13" s="1" t="n">
        <f aca="false">SUM(B14:B29)</f>
        <v>17941356</v>
      </c>
      <c r="C13" s="1" t="n">
        <f aca="false">SUM(C14:C29)</f>
        <v>66272</v>
      </c>
      <c r="D13" s="1" t="n">
        <f aca="false">SUM(D14:D29)</f>
        <v>16901013</v>
      </c>
      <c r="E13" s="1" t="n">
        <f aca="false">SUM(E14:E29)</f>
        <v>974071</v>
      </c>
      <c r="F13" s="1" t="n">
        <f aca="false">SUM(F14:F29)</f>
        <v>13631769</v>
      </c>
      <c r="G13" s="1" t="n">
        <f aca="false">SUM(G14:G29)</f>
        <v>22872</v>
      </c>
      <c r="H13" s="1" t="n">
        <f aca="false">SUM(H14:H29)</f>
        <v>13124972</v>
      </c>
      <c r="I13" s="1" t="n">
        <f aca="false">SUM(I14:I29)</f>
        <v>483925</v>
      </c>
      <c r="J13" s="1" t="n">
        <f aca="false">SUM(J14:J29)</f>
        <v>1049725</v>
      </c>
      <c r="K13" s="1" t="n">
        <f aca="false">SUM(K14:K29)</f>
        <v>15039</v>
      </c>
      <c r="L13" s="1" t="n">
        <f aca="false">SUM(L14:L29)</f>
        <v>931740</v>
      </c>
      <c r="M13" s="1" t="n">
        <f aca="false">SUM(M14:M29)</f>
        <v>102946</v>
      </c>
      <c r="N13" s="1" t="n">
        <f aca="false">SUM(N14:N29)</f>
        <v>3203808</v>
      </c>
      <c r="O13" s="1" t="n">
        <f aca="false">SUM(O14:O29)</f>
        <v>26306</v>
      </c>
      <c r="P13" s="1" t="n">
        <f aca="false">SUM(P14:P29)</f>
        <v>2831697</v>
      </c>
      <c r="Q13" s="1" t="n">
        <f aca="false">SUM(Q14:Q29)</f>
        <v>345805</v>
      </c>
      <c r="R13" s="1" t="n">
        <f aca="false">SUM(R14:R29)</f>
        <v>56054</v>
      </c>
      <c r="S13" s="1" t="n">
        <f aca="false">SUM(S14:S29)</f>
        <v>2055</v>
      </c>
      <c r="T13" s="1" t="n">
        <f aca="false">SUM(T14:T29)</f>
        <v>12604</v>
      </c>
      <c r="U13" s="1" t="n">
        <f aca="false">SUM(U14:U29)</f>
        <v>41395</v>
      </c>
      <c r="V13" s="1" t="n">
        <v>2010</v>
      </c>
    </row>
    <row r="14" customFormat="false" ht="13.5" hidden="false" customHeight="false" outlineLevel="0" collapsed="false">
      <c r="A14" s="2" t="s">
        <v>1378</v>
      </c>
      <c r="B14" s="1" t="n">
        <f aca="false">SUM(C14:E14)</f>
        <v>2981400</v>
      </c>
      <c r="C14" s="1" t="n">
        <f aca="false">G14+K14+O14+S14</f>
        <v>10499</v>
      </c>
      <c r="D14" s="1" t="n">
        <f aca="false">H14+L14+P14+T14</f>
        <v>2751620</v>
      </c>
      <c r="E14" s="1" t="n">
        <f aca="false">I14+M14+Q14+U14</f>
        <v>219281</v>
      </c>
      <c r="F14" s="1" t="n">
        <f aca="false">SUM(G14:I14)</f>
        <v>2434230</v>
      </c>
      <c r="G14" s="1" t="n">
        <v>3980</v>
      </c>
      <c r="H14" s="1" t="n">
        <v>2283176</v>
      </c>
      <c r="I14" s="1" t="n">
        <v>147074</v>
      </c>
      <c r="J14" s="1" t="n">
        <f aca="false">SUM(K14:M14)</f>
        <v>176999</v>
      </c>
      <c r="K14" s="1" t="n">
        <v>2493</v>
      </c>
      <c r="L14" s="1" t="n">
        <v>157364</v>
      </c>
      <c r="M14" s="1" t="n">
        <v>17142</v>
      </c>
      <c r="N14" s="1" t="n">
        <f aca="false">SUM(O14:Q14)</f>
        <v>366306</v>
      </c>
      <c r="O14" s="1" t="n">
        <v>3712</v>
      </c>
      <c r="P14" s="1" t="n">
        <v>310033</v>
      </c>
      <c r="Q14" s="1" t="n">
        <v>52561</v>
      </c>
      <c r="R14" s="1" t="n">
        <f aca="false">SUM(S14:U14)</f>
        <v>3865</v>
      </c>
      <c r="S14" s="1" t="n">
        <v>314</v>
      </c>
      <c r="T14" s="1" t="n">
        <v>1047</v>
      </c>
      <c r="U14" s="1" t="n">
        <v>2504</v>
      </c>
      <c r="V14" s="1" t="s">
        <v>60</v>
      </c>
    </row>
    <row r="15" customFormat="false" ht="13.5" hidden="false" customHeight="false" outlineLevel="0" collapsed="false">
      <c r="A15" s="2" t="s">
        <v>1379</v>
      </c>
      <c r="B15" s="1" t="n">
        <f aca="false">SUM(C15:E15)</f>
        <v>1147311</v>
      </c>
      <c r="C15" s="1" t="n">
        <f aca="false">G15+K15+O15+S15</f>
        <v>3680</v>
      </c>
      <c r="D15" s="1" t="n">
        <f aca="false">H15+L15+P15+T15</f>
        <v>1063616</v>
      </c>
      <c r="E15" s="1" t="n">
        <f aca="false">I15+M15+Q15+U15</f>
        <v>80015</v>
      </c>
      <c r="F15" s="1" t="n">
        <f aca="false">SUM(G15:I15)</f>
        <v>885945</v>
      </c>
      <c r="G15" s="1" t="n">
        <v>1258</v>
      </c>
      <c r="H15" s="1" t="n">
        <v>849490</v>
      </c>
      <c r="I15" s="1" t="n">
        <v>35197</v>
      </c>
      <c r="J15" s="1" t="n">
        <f aca="false">SUM(K15:M15)</f>
        <v>64531</v>
      </c>
      <c r="K15" s="1" t="n">
        <v>844</v>
      </c>
      <c r="L15" s="1" t="n">
        <v>58123</v>
      </c>
      <c r="M15" s="1" t="n">
        <v>5564</v>
      </c>
      <c r="N15" s="1" t="n">
        <f aca="false">SUM(O15:Q15)</f>
        <v>188731</v>
      </c>
      <c r="O15" s="1" t="n">
        <v>1474</v>
      </c>
      <c r="P15" s="1" t="n">
        <v>155243</v>
      </c>
      <c r="Q15" s="1" t="n">
        <v>32014</v>
      </c>
      <c r="R15" s="1" t="n">
        <f aca="false">SUM(S15:U15)</f>
        <v>8104</v>
      </c>
      <c r="S15" s="1" t="n">
        <v>104</v>
      </c>
      <c r="T15" s="1" t="n">
        <v>760</v>
      </c>
      <c r="U15" s="1" t="n">
        <v>7240</v>
      </c>
      <c r="V15" s="1" t="s">
        <v>62</v>
      </c>
    </row>
    <row r="16" customFormat="false" ht="13.5" hidden="false" customHeight="false" outlineLevel="0" collapsed="false">
      <c r="A16" s="2" t="s">
        <v>1380</v>
      </c>
      <c r="B16" s="1" t="n">
        <f aca="false">SUM(C16:E16)</f>
        <v>948764</v>
      </c>
      <c r="C16" s="1" t="n">
        <f aca="false">G16+K16+O16+S16</f>
        <v>2316</v>
      </c>
      <c r="D16" s="1" t="n">
        <f aca="false">H16+L16+P16+T16</f>
        <v>900037</v>
      </c>
      <c r="E16" s="1" t="n">
        <f aca="false">I16+M16+Q16+U16</f>
        <v>46411</v>
      </c>
      <c r="F16" s="1" t="n">
        <f aca="false">SUM(G16:I16)</f>
        <v>740853</v>
      </c>
      <c r="G16" s="1" t="n">
        <v>692</v>
      </c>
      <c r="H16" s="1" t="n">
        <v>716469</v>
      </c>
      <c r="I16" s="1" t="n">
        <v>23692</v>
      </c>
      <c r="J16" s="1" t="n">
        <f aca="false">SUM(K16:M16)</f>
        <v>45447</v>
      </c>
      <c r="K16" s="1" t="n">
        <v>558</v>
      </c>
      <c r="L16" s="1" t="n">
        <v>40999</v>
      </c>
      <c r="M16" s="1" t="n">
        <v>3890</v>
      </c>
      <c r="N16" s="1" t="n">
        <f aca="false">SUM(O16:Q16)</f>
        <v>160922</v>
      </c>
      <c r="O16" s="1" t="n">
        <v>994</v>
      </c>
      <c r="P16" s="1" t="n">
        <v>142141</v>
      </c>
      <c r="Q16" s="1" t="n">
        <v>17787</v>
      </c>
      <c r="R16" s="1" t="n">
        <f aca="false">SUM(S16:U16)</f>
        <v>1542</v>
      </c>
      <c r="S16" s="1" t="n">
        <v>72</v>
      </c>
      <c r="T16" s="1" t="n">
        <v>428</v>
      </c>
      <c r="U16" s="1" t="n">
        <v>1042</v>
      </c>
      <c r="V16" s="1" t="s">
        <v>64</v>
      </c>
    </row>
    <row r="17" customFormat="false" ht="13.5" hidden="false" customHeight="false" outlineLevel="0" collapsed="false">
      <c r="A17" s="2" t="s">
        <v>1381</v>
      </c>
      <c r="B17" s="1" t="n">
        <f aca="false">SUM(C17:E17)</f>
        <v>925711</v>
      </c>
      <c r="C17" s="1" t="n">
        <f aca="false">G17+K17+O17+S17</f>
        <v>2860</v>
      </c>
      <c r="D17" s="1" t="n">
        <f aca="false">H17+L17+P17+T17</f>
        <v>866201</v>
      </c>
      <c r="E17" s="1" t="n">
        <f aca="false">I17+M17+Q17+U17</f>
        <v>56650</v>
      </c>
      <c r="F17" s="1" t="n">
        <f aca="false">SUM(G17:I17)</f>
        <v>701380</v>
      </c>
      <c r="G17" s="1" t="n">
        <v>1128</v>
      </c>
      <c r="H17" s="1" t="n">
        <v>677927</v>
      </c>
      <c r="I17" s="1" t="n">
        <v>22325</v>
      </c>
      <c r="J17" s="1" t="n">
        <f aca="false">SUM(K17:M17)</f>
        <v>60123</v>
      </c>
      <c r="K17" s="1" t="n">
        <v>698</v>
      </c>
      <c r="L17" s="1" t="n">
        <v>54332</v>
      </c>
      <c r="M17" s="1" t="n">
        <v>5093</v>
      </c>
      <c r="N17" s="1" t="n">
        <f aca="false">SUM(O17:Q17)</f>
        <v>159712</v>
      </c>
      <c r="O17" s="1" t="n">
        <v>954</v>
      </c>
      <c r="P17" s="1" t="n">
        <v>133260</v>
      </c>
      <c r="Q17" s="1" t="n">
        <v>25498</v>
      </c>
      <c r="R17" s="1" t="n">
        <f aca="false">SUM(S17:U17)</f>
        <v>4496</v>
      </c>
      <c r="S17" s="1" t="n">
        <v>80</v>
      </c>
      <c r="T17" s="1" t="n">
        <v>682</v>
      </c>
      <c r="U17" s="1" t="n">
        <v>3734</v>
      </c>
      <c r="V17" s="1" t="s">
        <v>66</v>
      </c>
    </row>
    <row r="18" customFormat="false" ht="13.5" hidden="false" customHeight="false" outlineLevel="0" collapsed="false">
      <c r="A18" s="2" t="s">
        <v>1382</v>
      </c>
      <c r="B18" s="1" t="n">
        <f aca="false">SUM(C18:E18)</f>
        <v>518477</v>
      </c>
      <c r="C18" s="1" t="n">
        <f aca="false">G18+K18+O18+S18</f>
        <v>1504</v>
      </c>
      <c r="D18" s="1" t="n">
        <f aca="false">H18+L18+P18+T18</f>
        <v>487997</v>
      </c>
      <c r="E18" s="1" t="n">
        <f aca="false">I18+M18+Q18+U18</f>
        <v>28976</v>
      </c>
      <c r="F18" s="1" t="n">
        <f aca="false">SUM(G18:I18)</f>
        <v>404556</v>
      </c>
      <c r="G18" s="1" t="n">
        <v>506</v>
      </c>
      <c r="H18" s="1" t="n">
        <v>388001</v>
      </c>
      <c r="I18" s="1" t="n">
        <v>16049</v>
      </c>
      <c r="J18" s="1" t="n">
        <f aca="false">SUM(K18:M18)</f>
        <v>28084</v>
      </c>
      <c r="K18" s="1" t="n">
        <v>347</v>
      </c>
      <c r="L18" s="1" t="n">
        <v>25500</v>
      </c>
      <c r="M18" s="1" t="n">
        <v>2237</v>
      </c>
      <c r="N18" s="1" t="n">
        <f aca="false">SUM(O18:Q18)</f>
        <v>84371</v>
      </c>
      <c r="O18" s="1" t="n">
        <v>603</v>
      </c>
      <c r="P18" s="1" t="n">
        <v>74207</v>
      </c>
      <c r="Q18" s="1" t="n">
        <v>9561</v>
      </c>
      <c r="R18" s="1" t="n">
        <f aca="false">SUM(S18:U18)</f>
        <v>1466</v>
      </c>
      <c r="S18" s="1" t="n">
        <v>48</v>
      </c>
      <c r="T18" s="1" t="n">
        <v>289</v>
      </c>
      <c r="U18" s="1" t="n">
        <v>1129</v>
      </c>
      <c r="V18" s="1" t="s">
        <v>68</v>
      </c>
    </row>
    <row r="19" customFormat="false" ht="13.5" hidden="false" customHeight="false" outlineLevel="0" collapsed="false">
      <c r="A19" s="2" t="s">
        <v>1383</v>
      </c>
      <c r="B19" s="1" t="n">
        <f aca="false">SUM(C19:E19)</f>
        <v>572372</v>
      </c>
      <c r="C19" s="1" t="n">
        <f aca="false">G19+K19+O19+S19</f>
        <v>1561</v>
      </c>
      <c r="D19" s="1" t="n">
        <f aca="false">H19+L19+P19+T19</f>
        <v>544575</v>
      </c>
      <c r="E19" s="1" t="n">
        <f aca="false">I19+M19+Q19+U19</f>
        <v>26236</v>
      </c>
      <c r="F19" s="1" t="n">
        <f aca="false">SUM(G19:I19)</f>
        <v>457986</v>
      </c>
      <c r="G19" s="1" t="n">
        <v>533</v>
      </c>
      <c r="H19" s="1" t="n">
        <v>443131</v>
      </c>
      <c r="I19" s="1" t="n">
        <v>14322</v>
      </c>
      <c r="J19" s="1" t="n">
        <f aca="false">SUM(K19:M19)</f>
        <v>29569</v>
      </c>
      <c r="K19" s="1" t="n">
        <v>365</v>
      </c>
      <c r="L19" s="1" t="n">
        <v>27206</v>
      </c>
      <c r="M19" s="1" t="n">
        <v>1998</v>
      </c>
      <c r="N19" s="1" t="n">
        <f aca="false">SUM(O19:Q19)</f>
        <v>83579</v>
      </c>
      <c r="O19" s="1" t="n">
        <v>602</v>
      </c>
      <c r="P19" s="1" t="n">
        <v>73837</v>
      </c>
      <c r="Q19" s="1" t="n">
        <v>9140</v>
      </c>
      <c r="R19" s="1" t="n">
        <f aca="false">SUM(S19:U19)</f>
        <v>1238</v>
      </c>
      <c r="S19" s="1" t="n">
        <v>61</v>
      </c>
      <c r="T19" s="1" t="n">
        <v>401</v>
      </c>
      <c r="U19" s="1" t="n">
        <v>776</v>
      </c>
      <c r="V19" s="1" t="s">
        <v>70</v>
      </c>
    </row>
    <row r="20" customFormat="false" ht="13.5" hidden="false" customHeight="false" outlineLevel="0" collapsed="false">
      <c r="A20" s="2" t="s">
        <v>1384</v>
      </c>
      <c r="B20" s="1" t="n">
        <f aca="false">SUM(C20:E20)</f>
        <v>440735</v>
      </c>
      <c r="C20" s="1" t="n">
        <f aca="false">G20+K20+O20+S20</f>
        <v>1254</v>
      </c>
      <c r="D20" s="1" t="n">
        <f aca="false">H20+L20+P20+T20</f>
        <v>421095</v>
      </c>
      <c r="E20" s="1" t="n">
        <f aca="false">I20+M20+Q20+U20</f>
        <v>18386</v>
      </c>
      <c r="F20" s="1" t="n">
        <f aca="false">SUM(G20:I20)</f>
        <v>355423</v>
      </c>
      <c r="G20" s="1" t="n">
        <v>433</v>
      </c>
      <c r="H20" s="1" t="n">
        <v>347320</v>
      </c>
      <c r="I20" s="1" t="n">
        <v>7670</v>
      </c>
      <c r="J20" s="1" t="n">
        <f aca="false">SUM(K20:M20)</f>
        <v>18801</v>
      </c>
      <c r="K20" s="1" t="n">
        <v>286</v>
      </c>
      <c r="L20" s="1" t="n">
        <v>16947</v>
      </c>
      <c r="M20" s="1" t="n">
        <v>1568</v>
      </c>
      <c r="N20" s="1" t="n">
        <f aca="false">SUM(O20:Q20)</f>
        <v>64641</v>
      </c>
      <c r="O20" s="1" t="n">
        <v>494</v>
      </c>
      <c r="P20" s="1" t="n">
        <v>56498</v>
      </c>
      <c r="Q20" s="1" t="n">
        <v>7649</v>
      </c>
      <c r="R20" s="1" t="n">
        <f aca="false">SUM(S20:U20)</f>
        <v>1870</v>
      </c>
      <c r="S20" s="1" t="n">
        <v>41</v>
      </c>
      <c r="T20" s="1" t="n">
        <v>330</v>
      </c>
      <c r="U20" s="1" t="n">
        <v>1499</v>
      </c>
      <c r="V20" s="1" t="s">
        <v>72</v>
      </c>
    </row>
    <row r="21" customFormat="false" ht="13.5" hidden="false" customHeight="false" outlineLevel="0" collapsed="false">
      <c r="A21" s="2" t="s">
        <v>1385</v>
      </c>
      <c r="B21" s="1" t="n">
        <f aca="false">SUM(C21:E21)</f>
        <v>4189151</v>
      </c>
      <c r="C21" s="1" t="n">
        <f aca="false">G21+K21+O21+S21</f>
        <v>12089</v>
      </c>
      <c r="D21" s="1" t="n">
        <f aca="false">H21+L21+P21+T21</f>
        <v>3982180</v>
      </c>
      <c r="E21" s="1" t="n">
        <f aca="false">I21+M21+Q21+U21</f>
        <v>194882</v>
      </c>
      <c r="F21" s="1" t="n">
        <f aca="false">SUM(G21:I21)</f>
        <v>3236301</v>
      </c>
      <c r="G21" s="1" t="n">
        <v>4736</v>
      </c>
      <c r="H21" s="1" t="n">
        <v>3158231</v>
      </c>
      <c r="I21" s="1" t="n">
        <v>73334</v>
      </c>
      <c r="J21" s="1" t="n">
        <f aca="false">SUM(K21:M21)</f>
        <v>263612</v>
      </c>
      <c r="K21" s="1" t="n">
        <v>2281</v>
      </c>
      <c r="L21" s="1" t="n">
        <v>231885</v>
      </c>
      <c r="M21" s="1" t="n">
        <v>29446</v>
      </c>
      <c r="N21" s="1" t="n">
        <f aca="false">SUM(O21:Q21)</f>
        <v>680014</v>
      </c>
      <c r="O21" s="1" t="n">
        <v>4709</v>
      </c>
      <c r="P21" s="1" t="n">
        <v>589863</v>
      </c>
      <c r="Q21" s="1" t="n">
        <v>85442</v>
      </c>
      <c r="R21" s="1" t="n">
        <f aca="false">SUM(S21:U21)</f>
        <v>9224</v>
      </c>
      <c r="S21" s="1" t="n">
        <v>363</v>
      </c>
      <c r="T21" s="1" t="n">
        <v>2201</v>
      </c>
      <c r="U21" s="1" t="n">
        <v>6660</v>
      </c>
      <c r="V21" s="1" t="s">
        <v>77</v>
      </c>
    </row>
    <row r="22" customFormat="false" ht="13.5" hidden="false" customHeight="false" outlineLevel="0" collapsed="false">
      <c r="A22" s="2" t="s">
        <v>1386</v>
      </c>
      <c r="B22" s="1" t="n">
        <f aca="false">SUM(C22:E22)</f>
        <v>606742</v>
      </c>
      <c r="C22" s="1" t="n">
        <f aca="false">G22+K22+O22+S22</f>
        <v>4053</v>
      </c>
      <c r="D22" s="1" t="n">
        <f aca="false">H22+L22+P22+T22</f>
        <v>576621</v>
      </c>
      <c r="E22" s="1" t="n">
        <f aca="false">I22+M22+Q22+U22</f>
        <v>26068</v>
      </c>
      <c r="F22" s="1" t="n">
        <f aca="false">SUM(G22:I22)</f>
        <v>434013</v>
      </c>
      <c r="G22" s="1" t="n">
        <v>1367</v>
      </c>
      <c r="H22" s="1" t="n">
        <v>418435</v>
      </c>
      <c r="I22" s="1" t="n">
        <v>14211</v>
      </c>
      <c r="J22" s="1" t="n">
        <f aca="false">SUM(K22:M22)</f>
        <v>37870</v>
      </c>
      <c r="K22" s="1" t="n">
        <v>865</v>
      </c>
      <c r="L22" s="1" t="n">
        <v>34035</v>
      </c>
      <c r="M22" s="1" t="n">
        <v>2970</v>
      </c>
      <c r="N22" s="1" t="n">
        <f aca="false">SUM(O22:Q22)</f>
        <v>133190</v>
      </c>
      <c r="O22" s="1" t="n">
        <v>1675</v>
      </c>
      <c r="P22" s="1" t="n">
        <v>123514</v>
      </c>
      <c r="Q22" s="1" t="n">
        <v>8001</v>
      </c>
      <c r="R22" s="1" t="n">
        <f aca="false">SUM(S22:U22)</f>
        <v>1669</v>
      </c>
      <c r="S22" s="1" t="n">
        <v>146</v>
      </c>
      <c r="T22" s="1" t="n">
        <v>637</v>
      </c>
      <c r="U22" s="1" t="n">
        <v>886</v>
      </c>
      <c r="V22" s="1" t="s">
        <v>79</v>
      </c>
    </row>
    <row r="23" customFormat="false" ht="13.5" hidden="false" customHeight="false" outlineLevel="0" collapsed="false">
      <c r="A23" s="2" t="s">
        <v>1387</v>
      </c>
      <c r="B23" s="1" t="n">
        <f aca="false">SUM(C23:E23)</f>
        <v>617225</v>
      </c>
      <c r="C23" s="1" t="n">
        <f aca="false">G23+K23+O23+S23</f>
        <v>2718</v>
      </c>
      <c r="D23" s="1" t="n">
        <f aca="false">H23+L23+P23+T23</f>
        <v>586396</v>
      </c>
      <c r="E23" s="1" t="n">
        <f aca="false">I23+M23+Q23+U23</f>
        <v>28111</v>
      </c>
      <c r="F23" s="1" t="n">
        <f aca="false">SUM(G23:I23)</f>
        <v>443053</v>
      </c>
      <c r="G23" s="1" t="n">
        <v>837</v>
      </c>
      <c r="H23" s="1" t="n">
        <v>430026</v>
      </c>
      <c r="I23" s="1" t="n">
        <v>12190</v>
      </c>
      <c r="J23" s="1" t="n">
        <f aca="false">SUM(K23:M23)</f>
        <v>37867</v>
      </c>
      <c r="K23" s="1" t="n">
        <v>654</v>
      </c>
      <c r="L23" s="1" t="n">
        <v>33799</v>
      </c>
      <c r="M23" s="1" t="n">
        <v>3414</v>
      </c>
      <c r="N23" s="1" t="n">
        <f aca="false">SUM(O23:Q23)</f>
        <v>133942</v>
      </c>
      <c r="O23" s="1" t="n">
        <v>1134</v>
      </c>
      <c r="P23" s="1" t="n">
        <v>122002</v>
      </c>
      <c r="Q23" s="1" t="n">
        <v>10806</v>
      </c>
      <c r="R23" s="1" t="n">
        <f aca="false">SUM(S23:U23)</f>
        <v>2363</v>
      </c>
      <c r="S23" s="1" t="n">
        <v>93</v>
      </c>
      <c r="T23" s="1" t="n">
        <v>569</v>
      </c>
      <c r="U23" s="1" t="n">
        <v>1701</v>
      </c>
      <c r="V23" s="1" t="s">
        <v>81</v>
      </c>
    </row>
    <row r="24" customFormat="false" ht="13.5" hidden="false" customHeight="false" outlineLevel="0" collapsed="false">
      <c r="A24" s="2" t="s">
        <v>1388</v>
      </c>
      <c r="B24" s="1" t="n">
        <f aca="false">SUM(C24:E24)</f>
        <v>834391</v>
      </c>
      <c r="C24" s="1" t="n">
        <f aca="false">G24+K24+O24+S24</f>
        <v>3851</v>
      </c>
      <c r="D24" s="1" t="n">
        <f aca="false">H24+L24+P24+T24</f>
        <v>796538</v>
      </c>
      <c r="E24" s="1" t="n">
        <f aca="false">I24+M24+Q24+U24</f>
        <v>34002</v>
      </c>
      <c r="F24" s="1" t="n">
        <f aca="false">SUM(G24:I24)</f>
        <v>587662</v>
      </c>
      <c r="G24" s="1" t="n">
        <v>1152</v>
      </c>
      <c r="H24" s="1" t="n">
        <v>573440</v>
      </c>
      <c r="I24" s="1" t="n">
        <v>13070</v>
      </c>
      <c r="J24" s="1" t="n">
        <f aca="false">SUM(K24:M24)</f>
        <v>50401</v>
      </c>
      <c r="K24" s="1" t="n">
        <v>813</v>
      </c>
      <c r="L24" s="1" t="n">
        <v>44998</v>
      </c>
      <c r="M24" s="1" t="n">
        <v>4590</v>
      </c>
      <c r="N24" s="1" t="n">
        <f aca="false">SUM(O24:Q24)</f>
        <v>193685</v>
      </c>
      <c r="O24" s="1" t="n">
        <v>1756</v>
      </c>
      <c r="P24" s="1" t="n">
        <v>177350</v>
      </c>
      <c r="Q24" s="1" t="n">
        <v>14579</v>
      </c>
      <c r="R24" s="1" t="n">
        <f aca="false">SUM(S24:U24)</f>
        <v>2643</v>
      </c>
      <c r="S24" s="1" t="n">
        <v>130</v>
      </c>
      <c r="T24" s="1" t="n">
        <v>750</v>
      </c>
      <c r="U24" s="1" t="n">
        <v>1763</v>
      </c>
      <c r="V24" s="1" t="s">
        <v>83</v>
      </c>
    </row>
    <row r="25" customFormat="false" ht="13.5" hidden="false" customHeight="false" outlineLevel="0" collapsed="false">
      <c r="A25" s="2" t="s">
        <v>1389</v>
      </c>
      <c r="B25" s="1" t="n">
        <f aca="false">SUM(C25:E25)</f>
        <v>711479</v>
      </c>
      <c r="C25" s="1" t="n">
        <f aca="false">G25+K25+O25+S25</f>
        <v>3595</v>
      </c>
      <c r="D25" s="1" t="n">
        <f aca="false">H25+L25+P25+T25</f>
        <v>672826</v>
      </c>
      <c r="E25" s="1" t="n">
        <f aca="false">I25+M25+Q25+U25</f>
        <v>35058</v>
      </c>
      <c r="F25" s="1" t="n">
        <f aca="false">SUM(G25:I25)</f>
        <v>503286</v>
      </c>
      <c r="G25" s="1" t="n">
        <v>1076</v>
      </c>
      <c r="H25" s="1" t="n">
        <v>485392</v>
      </c>
      <c r="I25" s="1" t="n">
        <v>16818</v>
      </c>
      <c r="J25" s="1" t="n">
        <f aca="false">SUM(K25:M25)</f>
        <v>39914</v>
      </c>
      <c r="K25" s="1" t="n">
        <v>816</v>
      </c>
      <c r="L25" s="1" t="n">
        <v>35258</v>
      </c>
      <c r="M25" s="1" t="n">
        <v>3840</v>
      </c>
      <c r="N25" s="1" t="n">
        <f aca="false">SUM(O25:Q25)</f>
        <v>166096</v>
      </c>
      <c r="O25" s="1" t="n">
        <v>1586</v>
      </c>
      <c r="P25" s="1" t="n">
        <v>151454</v>
      </c>
      <c r="Q25" s="1" t="n">
        <v>13056</v>
      </c>
      <c r="R25" s="1" t="n">
        <f aca="false">SUM(S25:U25)</f>
        <v>2183</v>
      </c>
      <c r="S25" s="1" t="n">
        <v>117</v>
      </c>
      <c r="T25" s="1" t="n">
        <v>722</v>
      </c>
      <c r="U25" s="1" t="n">
        <v>1344</v>
      </c>
      <c r="V25" s="1" t="s">
        <v>85</v>
      </c>
    </row>
    <row r="26" customFormat="false" ht="13.5" hidden="false" customHeight="false" outlineLevel="0" collapsed="false">
      <c r="A26" s="2" t="s">
        <v>1390</v>
      </c>
      <c r="B26" s="1" t="n">
        <f aca="false">SUM(C26:E26)</f>
        <v>713668</v>
      </c>
      <c r="C26" s="1" t="n">
        <f aca="false">G26+K26+O26+S26</f>
        <v>4341</v>
      </c>
      <c r="D26" s="1" t="n">
        <f aca="false">H26+L26+P26+T26</f>
        <v>673107</v>
      </c>
      <c r="E26" s="1" t="n">
        <f aca="false">I26+M26+Q26+U26</f>
        <v>36220</v>
      </c>
      <c r="F26" s="1" t="n">
        <f aca="false">SUM(G26:I26)</f>
        <v>464843</v>
      </c>
      <c r="G26" s="1" t="n">
        <v>1358</v>
      </c>
      <c r="H26" s="1" t="n">
        <v>452112</v>
      </c>
      <c r="I26" s="1" t="n">
        <v>11373</v>
      </c>
      <c r="J26" s="1" t="n">
        <f aca="false">SUM(K26:M26)</f>
        <v>44157</v>
      </c>
      <c r="K26" s="1" t="n">
        <v>1099</v>
      </c>
      <c r="L26" s="1" t="n">
        <v>38262</v>
      </c>
      <c r="M26" s="1" t="n">
        <v>4796</v>
      </c>
      <c r="N26" s="1" t="n">
        <f aca="false">SUM(O26:Q26)</f>
        <v>199828</v>
      </c>
      <c r="O26" s="1" t="n">
        <v>1739</v>
      </c>
      <c r="P26" s="1" t="n">
        <v>181514</v>
      </c>
      <c r="Q26" s="1" t="n">
        <v>16575</v>
      </c>
      <c r="R26" s="1" t="n">
        <f aca="false">SUM(S26:U26)</f>
        <v>4840</v>
      </c>
      <c r="S26" s="1" t="n">
        <v>145</v>
      </c>
      <c r="T26" s="1" t="n">
        <v>1219</v>
      </c>
      <c r="U26" s="1" t="n">
        <v>3476</v>
      </c>
      <c r="V26" s="1" t="s">
        <v>87</v>
      </c>
    </row>
    <row r="27" customFormat="false" ht="13.5" hidden="false" customHeight="false" outlineLevel="0" collapsed="false">
      <c r="A27" s="2" t="s">
        <v>1391</v>
      </c>
      <c r="B27" s="1" t="n">
        <f aca="false">SUM(C27:E27)</f>
        <v>1106316</v>
      </c>
      <c r="C27" s="1" t="n">
        <f aca="false">G27+K27+O27+S27</f>
        <v>5273</v>
      </c>
      <c r="D27" s="1" t="n">
        <f aca="false">H27+L27+P27+T27</f>
        <v>1057513</v>
      </c>
      <c r="E27" s="1" t="n">
        <f aca="false">I27+M27+Q27+U27</f>
        <v>43530</v>
      </c>
      <c r="F27" s="1" t="n">
        <f aca="false">SUM(G27:I27)</f>
        <v>773536</v>
      </c>
      <c r="G27" s="1" t="n">
        <v>1715</v>
      </c>
      <c r="H27" s="1" t="n">
        <v>756660</v>
      </c>
      <c r="I27" s="1" t="n">
        <v>15161</v>
      </c>
      <c r="J27" s="1" t="n">
        <f aca="false">SUM(K27:M27)</f>
        <v>60594</v>
      </c>
      <c r="K27" s="1" t="n">
        <v>1271</v>
      </c>
      <c r="L27" s="1" t="n">
        <v>54470</v>
      </c>
      <c r="M27" s="1" t="n">
        <v>4853</v>
      </c>
      <c r="N27" s="1" t="n">
        <f aca="false">SUM(O27:Q27)</f>
        <v>267190</v>
      </c>
      <c r="O27" s="1" t="n">
        <v>2141</v>
      </c>
      <c r="P27" s="1" t="n">
        <v>245168</v>
      </c>
      <c r="Q27" s="1" t="n">
        <v>19881</v>
      </c>
      <c r="R27" s="1" t="n">
        <f aca="false">SUM(S27:U27)</f>
        <v>4996</v>
      </c>
      <c r="S27" s="1" t="n">
        <v>146</v>
      </c>
      <c r="T27" s="1" t="n">
        <v>1215</v>
      </c>
      <c r="U27" s="1" t="n">
        <v>3635</v>
      </c>
      <c r="V27" s="1" t="s">
        <v>89</v>
      </c>
    </row>
    <row r="28" customFormat="false" ht="13.5" hidden="false" customHeight="false" outlineLevel="0" collapsed="false">
      <c r="A28" s="2" t="s">
        <v>1392</v>
      </c>
      <c r="B28" s="1" t="n">
        <f aca="false">SUM(C28:E28)</f>
        <v>1376820</v>
      </c>
      <c r="C28" s="1" t="n">
        <f aca="false">G28+K28+O28+S28</f>
        <v>5210</v>
      </c>
      <c r="D28" s="1" t="n">
        <f aca="false">H28+L28+P28+T28</f>
        <v>1295057</v>
      </c>
      <c r="E28" s="1" t="n">
        <f aca="false">I28+M28+Q28+U28</f>
        <v>76553</v>
      </c>
      <c r="F28" s="1" t="n">
        <f aca="false">SUM(G28:I28)</f>
        <v>1040345</v>
      </c>
      <c r="G28" s="1" t="n">
        <v>1663</v>
      </c>
      <c r="H28" s="1" t="n">
        <v>994175</v>
      </c>
      <c r="I28" s="1" t="n">
        <v>44507</v>
      </c>
      <c r="J28" s="1" t="n">
        <f aca="false">SUM(K28:M28)</f>
        <v>72884</v>
      </c>
      <c r="K28" s="1" t="n">
        <v>1334</v>
      </c>
      <c r="L28" s="1" t="n">
        <v>63856</v>
      </c>
      <c r="M28" s="1" t="n">
        <v>7694</v>
      </c>
      <c r="N28" s="1" t="n">
        <f aca="false">SUM(O28:Q28)</f>
        <v>258586</v>
      </c>
      <c r="O28" s="1" t="n">
        <v>2077</v>
      </c>
      <c r="P28" s="1" t="n">
        <v>235941</v>
      </c>
      <c r="Q28" s="1" t="n">
        <v>20568</v>
      </c>
      <c r="R28" s="1" t="n">
        <f aca="false">SUM(S28:U28)</f>
        <v>5005</v>
      </c>
      <c r="S28" s="1" t="n">
        <v>136</v>
      </c>
      <c r="T28" s="1" t="n">
        <v>1085</v>
      </c>
      <c r="U28" s="1" t="n">
        <v>3784</v>
      </c>
      <c r="V28" s="1" t="s">
        <v>91</v>
      </c>
    </row>
    <row r="29" customFormat="false" ht="13.5" hidden="false" customHeight="false" outlineLevel="0" collapsed="false">
      <c r="A29" s="2" t="s">
        <v>1393</v>
      </c>
      <c r="B29" s="1" t="n">
        <f aca="false">SUM(C29:E29)</f>
        <v>250794</v>
      </c>
      <c r="C29" s="1" t="n">
        <f aca="false">G29+K29+O29+S29</f>
        <v>1468</v>
      </c>
      <c r="D29" s="1" t="n">
        <f aca="false">H29+L29+P29+T29</f>
        <v>225634</v>
      </c>
      <c r="E29" s="1" t="n">
        <f aca="false">I29+M29+Q29+U29</f>
        <v>23692</v>
      </c>
      <c r="F29" s="1" t="n">
        <f aca="false">SUM(G29:I29)</f>
        <v>168357</v>
      </c>
      <c r="G29" s="1" t="n">
        <v>438</v>
      </c>
      <c r="H29" s="1" t="n">
        <v>150987</v>
      </c>
      <c r="I29" s="1" t="n">
        <v>16932</v>
      </c>
      <c r="J29" s="1" t="n">
        <f aca="false">SUM(K29:M29)</f>
        <v>18872</v>
      </c>
      <c r="K29" s="1" t="n">
        <v>315</v>
      </c>
      <c r="L29" s="1" t="n">
        <v>14706</v>
      </c>
      <c r="M29" s="1" t="n">
        <v>3851</v>
      </c>
      <c r="N29" s="1" t="n">
        <f aca="false">SUM(O29:Q29)</f>
        <v>63015</v>
      </c>
      <c r="O29" s="1" t="n">
        <v>656</v>
      </c>
      <c r="P29" s="1" t="n">
        <v>59672</v>
      </c>
      <c r="Q29" s="1" t="n">
        <v>2687</v>
      </c>
      <c r="R29" s="1" t="n">
        <f aca="false">SUM(S29:U29)</f>
        <v>550</v>
      </c>
      <c r="S29" s="1" t="n">
        <v>59</v>
      </c>
      <c r="T29" s="1" t="n">
        <v>269</v>
      </c>
      <c r="U29" s="1" t="n">
        <v>222</v>
      </c>
      <c r="V29" s="1" t="s">
        <v>93</v>
      </c>
    </row>
    <row r="30" customFormat="false" ht="13.5" hidden="false" customHeight="false" outlineLevel="0" collapsed="false">
      <c r="A30" s="2" t="s">
        <v>1394</v>
      </c>
      <c r="V30" s="1" t="s">
        <v>1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I4" s="4" t="s">
        <v>1396</v>
      </c>
    </row>
    <row r="5" customFormat="false" ht="13.5" hidden="false" customHeight="false" outlineLevel="0" collapsed="false">
      <c r="C5" s="1" t="s">
        <v>184</v>
      </c>
      <c r="E5" s="1" t="s">
        <v>1397</v>
      </c>
      <c r="G5" s="1" t="s">
        <v>1398</v>
      </c>
      <c r="K5" s="4" t="s">
        <v>1399</v>
      </c>
      <c r="M5" s="1" t="s">
        <v>1400</v>
      </c>
      <c r="O5" s="1" t="s">
        <v>1401</v>
      </c>
      <c r="Q5" s="4" t="s">
        <v>1402</v>
      </c>
    </row>
    <row r="7" customFormat="false" ht="13.5" hidden="false" customHeight="false" outlineLevel="0" collapsed="false">
      <c r="C7" s="1" t="s">
        <v>1403</v>
      </c>
      <c r="D7" s="1" t="s">
        <v>1404</v>
      </c>
      <c r="E7" s="1" t="s">
        <v>1403</v>
      </c>
      <c r="F7" s="1" t="s">
        <v>1404</v>
      </c>
      <c r="G7" s="1" t="s">
        <v>1403</v>
      </c>
      <c r="H7" s="1" t="s">
        <v>1404</v>
      </c>
      <c r="K7" s="1" t="s">
        <v>1403</v>
      </c>
      <c r="L7" s="1" t="s">
        <v>1404</v>
      </c>
      <c r="M7" s="1" t="s">
        <v>1403</v>
      </c>
      <c r="N7" s="1" t="s">
        <v>1404</v>
      </c>
      <c r="O7" s="1" t="s">
        <v>1403</v>
      </c>
      <c r="P7" s="1" t="s">
        <v>1404</v>
      </c>
      <c r="Q7" s="1" t="s">
        <v>1403</v>
      </c>
      <c r="R7" s="1" t="s">
        <v>1404</v>
      </c>
    </row>
    <row r="8" customFormat="false" ht="13.5" hidden="false" customHeight="false" outlineLevel="0" collapsed="false">
      <c r="A8" s="1" t="n">
        <v>1996</v>
      </c>
      <c r="C8" s="1" t="n">
        <v>27905322</v>
      </c>
      <c r="D8" s="1" t="n">
        <v>15850233</v>
      </c>
      <c r="E8" s="1" t="n">
        <v>6805000</v>
      </c>
      <c r="F8" s="1" t="n">
        <v>3130803</v>
      </c>
      <c r="G8" s="1" t="n">
        <v>322</v>
      </c>
      <c r="H8" s="1" t="n">
        <v>25592</v>
      </c>
      <c r="I8" s="1" t="n">
        <v>1996</v>
      </c>
      <c r="K8" s="1" t="n">
        <v>322</v>
      </c>
      <c r="L8" s="1" t="n">
        <v>25592</v>
      </c>
      <c r="M8" s="1" t="n">
        <v>0</v>
      </c>
      <c r="N8" s="1" t="n">
        <v>0</v>
      </c>
      <c r="O8" s="1" t="n">
        <v>21100000</v>
      </c>
      <c r="P8" s="1" t="n">
        <v>12693838</v>
      </c>
      <c r="Q8" s="1" t="n">
        <v>0</v>
      </c>
      <c r="R8" s="1" t="n">
        <v>0</v>
      </c>
    </row>
    <row r="9" customFormat="false" ht="13.5" hidden="false" customHeight="false" outlineLevel="0" collapsed="false">
      <c r="A9" s="1" t="n">
        <v>2005</v>
      </c>
      <c r="C9" s="1" t="n">
        <v>72283242</v>
      </c>
      <c r="D9" s="1" t="n">
        <v>38818589</v>
      </c>
      <c r="E9" s="1" t="n">
        <v>72281052</v>
      </c>
      <c r="F9" s="1" t="n">
        <v>38342323</v>
      </c>
      <c r="G9" s="1" t="s">
        <v>1405</v>
      </c>
      <c r="H9" s="1" t="s">
        <v>1405</v>
      </c>
      <c r="I9" s="1" t="n">
        <v>2005</v>
      </c>
      <c r="K9" s="1" t="n">
        <v>998</v>
      </c>
      <c r="L9" s="1" t="n">
        <v>322830</v>
      </c>
      <c r="M9" s="1" t="n">
        <v>898</v>
      </c>
      <c r="N9" s="1" t="n">
        <v>111433</v>
      </c>
      <c r="O9" s="1" t="n">
        <v>294</v>
      </c>
      <c r="P9" s="1" t="n">
        <v>42003</v>
      </c>
      <c r="Q9" s="1" t="s">
        <v>74</v>
      </c>
      <c r="R9" s="1" t="s">
        <v>74</v>
      </c>
    </row>
    <row r="10" customFormat="false" ht="13.5" hidden="false" customHeight="false" outlineLevel="0" collapsed="false">
      <c r="A10" s="1" t="n">
        <v>2006</v>
      </c>
      <c r="C10" s="1" t="n">
        <v>92469051</v>
      </c>
      <c r="D10" s="1" t="n">
        <v>40658992</v>
      </c>
      <c r="E10" s="1" t="n">
        <v>91766566</v>
      </c>
      <c r="F10" s="1" t="n">
        <v>40197115</v>
      </c>
      <c r="G10" s="1" t="s">
        <v>1405</v>
      </c>
      <c r="H10" s="1" t="s">
        <v>1405</v>
      </c>
      <c r="I10" s="1" t="n">
        <v>2006</v>
      </c>
      <c r="K10" s="1" t="n">
        <v>1319</v>
      </c>
      <c r="L10" s="1" t="n">
        <v>321125</v>
      </c>
      <c r="M10" s="1" t="n">
        <v>401</v>
      </c>
      <c r="N10" s="1" t="n">
        <v>97272</v>
      </c>
      <c r="O10" s="1" t="n">
        <v>700165</v>
      </c>
      <c r="P10" s="1" t="n">
        <v>42690</v>
      </c>
      <c r="Q10" s="1" t="n">
        <v>600</v>
      </c>
      <c r="R10" s="1" t="n">
        <v>790</v>
      </c>
    </row>
    <row r="11" customFormat="false" ht="13.5" hidden="false" customHeight="false" outlineLevel="0" collapsed="false">
      <c r="A11" s="1" t="n">
        <v>2007</v>
      </c>
      <c r="C11" s="1" t="n">
        <v>92470064</v>
      </c>
      <c r="D11" s="1" t="n">
        <v>43970970</v>
      </c>
      <c r="E11" s="1" t="n">
        <v>91767181</v>
      </c>
      <c r="F11" s="1" t="n">
        <v>43497541</v>
      </c>
      <c r="G11" s="1" t="s">
        <v>1405</v>
      </c>
      <c r="H11" s="1" t="s">
        <v>1405</v>
      </c>
      <c r="I11" s="1" t="n">
        <v>2007</v>
      </c>
      <c r="K11" s="1" t="n">
        <v>1317</v>
      </c>
      <c r="L11" s="1" t="n">
        <v>332747</v>
      </c>
      <c r="M11" s="1" t="n">
        <v>401</v>
      </c>
      <c r="N11" s="1" t="n">
        <v>100354</v>
      </c>
      <c r="O11" s="1" t="n">
        <v>700165</v>
      </c>
      <c r="P11" s="1" t="n">
        <v>39328</v>
      </c>
      <c r="Q11" s="1" t="n">
        <v>1000</v>
      </c>
      <c r="R11" s="1" t="n">
        <v>1000</v>
      </c>
    </row>
    <row r="12" customFormat="false" ht="13.5" hidden="false" customHeight="false" outlineLevel="0" collapsed="false">
      <c r="A12" s="1" t="n">
        <v>2008</v>
      </c>
      <c r="C12" s="1" t="n">
        <v>109510143</v>
      </c>
      <c r="D12" s="1" t="n">
        <v>46093317</v>
      </c>
      <c r="E12" s="1" t="n">
        <v>108807181</v>
      </c>
      <c r="F12" s="1" t="n">
        <v>45606984</v>
      </c>
      <c r="G12" s="1" t="s">
        <v>1405</v>
      </c>
      <c r="H12" s="1" t="s">
        <v>1405</v>
      </c>
      <c r="I12" s="1" t="n">
        <v>2008</v>
      </c>
      <c r="K12" s="1" t="n">
        <v>1391</v>
      </c>
      <c r="L12" s="1" t="n">
        <v>353267</v>
      </c>
      <c r="M12" s="1" t="n">
        <v>406</v>
      </c>
      <c r="N12" s="1" t="n">
        <v>90984</v>
      </c>
      <c r="O12" s="1" t="n">
        <v>700165</v>
      </c>
      <c r="P12" s="1" t="n">
        <v>41082</v>
      </c>
      <c r="Q12" s="1" t="n">
        <v>1000</v>
      </c>
      <c r="R12" s="1" t="n">
        <v>1000</v>
      </c>
    </row>
    <row r="13" customFormat="false" ht="13.5" hidden="false" customHeight="false" outlineLevel="0" collapsed="false">
      <c r="A13" s="1" t="n">
        <v>2009</v>
      </c>
      <c r="C13" s="1" t="n">
        <f aca="false">SUM(C14+C17+C20+C22+C26)</f>
        <v>122470156</v>
      </c>
      <c r="D13" s="1" t="n">
        <f aca="false">SUM(D14+D17+D20+D22+D26)</f>
        <v>49001708</v>
      </c>
      <c r="E13" s="1" t="n">
        <f aca="false">SUM(E14+E17+E20+E22+E26)</f>
        <v>121595381</v>
      </c>
      <c r="F13" s="1" t="n">
        <f aca="false">SUM(F14+F17+F20+F22+F26)</f>
        <v>47944222</v>
      </c>
      <c r="G13" s="1" t="n">
        <f aca="false">SUM(G14+G17+G20+G22+G26)</f>
        <v>311181</v>
      </c>
      <c r="H13" s="1" t="n">
        <f aca="false">SUM(H14+H17+H20+H22+H26)</f>
        <v>613231</v>
      </c>
      <c r="I13" s="1" t="n">
        <v>2009</v>
      </c>
      <c r="K13" s="1" t="n">
        <f aca="false">SUM(K14+K17+K20+K22+K26)</f>
        <v>1377</v>
      </c>
      <c r="L13" s="1" t="n">
        <f aca="false">SUM(L14+L17+L20+L22+L26)</f>
        <v>352092</v>
      </c>
      <c r="M13" s="1" t="n">
        <f aca="false">SUM(M14+M17+M20+M22+M26)</f>
        <v>722</v>
      </c>
      <c r="N13" s="1" t="n">
        <f aca="false">SUM(N14+N17+N20+N22+N26)</f>
        <v>62334</v>
      </c>
      <c r="O13" s="1" t="n">
        <f aca="false">SUM(O14+O17+O20+O22+O26)</f>
        <v>560132</v>
      </c>
      <c r="P13" s="1" t="n">
        <f aca="false">SUM(P14+P17+P20+P22+P26)</f>
        <v>21066</v>
      </c>
      <c r="Q13" s="1" t="n">
        <f aca="false">SUM(Q14+Q17+Q20+Q22+Q26)</f>
        <v>1363</v>
      </c>
      <c r="R13" s="1" t="n">
        <f aca="false">SUM(R14+R17+R20+R22+R26)</f>
        <v>8763</v>
      </c>
    </row>
    <row r="14" customFormat="false" ht="13.5" hidden="false" customHeight="false" outlineLevel="0" collapsed="false">
      <c r="A14" s="2" t="s">
        <v>59</v>
      </c>
      <c r="C14" s="1" t="n">
        <f aca="false">E14+G14+K14+M14+O14+Q14</f>
        <v>67227605</v>
      </c>
      <c r="D14" s="1" t="n">
        <f aca="false">F14+H14+L14+N14+P14+R14</f>
        <v>26216458</v>
      </c>
      <c r="E14" s="1" t="n">
        <v>66387820</v>
      </c>
      <c r="F14" s="1" t="n">
        <v>25476041</v>
      </c>
      <c r="G14" s="1" t="n">
        <v>299304</v>
      </c>
      <c r="H14" s="1" t="n">
        <v>486821</v>
      </c>
      <c r="I14" s="1" t="s">
        <v>60</v>
      </c>
      <c r="K14" s="1" t="n">
        <v>1359</v>
      </c>
      <c r="L14" s="1" t="n">
        <v>168526</v>
      </c>
      <c r="M14" s="1" t="n">
        <v>554</v>
      </c>
      <c r="N14" s="1" t="n">
        <v>55241</v>
      </c>
      <c r="O14" s="1" t="n">
        <v>537205</v>
      </c>
      <c r="P14" s="1" t="n">
        <v>21066</v>
      </c>
      <c r="Q14" s="1" t="n">
        <v>1363</v>
      </c>
      <c r="R14" s="1" t="n">
        <v>8763</v>
      </c>
    </row>
    <row r="15" customFormat="false" ht="13.5" hidden="false" customHeight="false" outlineLevel="0" collapsed="false">
      <c r="A15" s="2" t="s">
        <v>65</v>
      </c>
      <c r="I15" s="1" t="s">
        <v>77</v>
      </c>
    </row>
    <row r="16" customFormat="false" ht="13.5" hidden="false" customHeight="false" outlineLevel="0" collapsed="false">
      <c r="A16" s="2" t="s">
        <v>1406</v>
      </c>
      <c r="I16" s="1" t="s">
        <v>66</v>
      </c>
    </row>
    <row r="17" customFormat="false" ht="13.5" hidden="false" customHeight="false" outlineLevel="0" collapsed="false">
      <c r="A17" s="2" t="s">
        <v>61</v>
      </c>
      <c r="C17" s="1" t="n">
        <f aca="false">E17+G17+K17+M17+O17+Q17</f>
        <v>18289902</v>
      </c>
      <c r="D17" s="1" t="n">
        <f aca="false">F17+H17+L17+N17+P17+R17</f>
        <v>7559975</v>
      </c>
      <c r="E17" s="1" t="n">
        <v>18273655</v>
      </c>
      <c r="F17" s="1" t="n">
        <v>7443973</v>
      </c>
      <c r="G17" s="1" t="n">
        <v>3567</v>
      </c>
      <c r="H17" s="1" t="n">
        <v>37896</v>
      </c>
      <c r="I17" s="1" t="s">
        <v>62</v>
      </c>
      <c r="K17" s="1" t="n">
        <v>0</v>
      </c>
      <c r="L17" s="1" t="n">
        <v>74208</v>
      </c>
      <c r="M17" s="1" t="n">
        <v>93</v>
      </c>
      <c r="N17" s="1" t="n">
        <v>3898</v>
      </c>
      <c r="O17" s="1" t="n">
        <v>12587</v>
      </c>
      <c r="P17" s="1" t="n">
        <v>0</v>
      </c>
      <c r="Q17" s="1" t="n">
        <v>0</v>
      </c>
      <c r="R17" s="1" t="n">
        <v>0</v>
      </c>
    </row>
    <row r="18" customFormat="false" ht="13.5" hidden="false" customHeight="false" outlineLevel="0" collapsed="false">
      <c r="A18" s="2" t="s">
        <v>71</v>
      </c>
      <c r="I18" s="1" t="s">
        <v>72</v>
      </c>
    </row>
    <row r="19" customFormat="false" ht="13.5" hidden="false" customHeight="false" outlineLevel="0" collapsed="false">
      <c r="A19" s="2" t="s">
        <v>90</v>
      </c>
      <c r="I19" s="1" t="s">
        <v>91</v>
      </c>
    </row>
    <row r="20" customFormat="false" ht="13.5" hidden="false" customHeight="false" outlineLevel="0" collapsed="false">
      <c r="A20" s="2" t="s">
        <v>63</v>
      </c>
      <c r="C20" s="1" t="n">
        <f aca="false">E20+G20+K20+M20+O20+Q20</f>
        <v>12075757</v>
      </c>
      <c r="D20" s="1" t="n">
        <f aca="false">F20+H20+L20+N20+P20+R20</f>
        <v>4566046</v>
      </c>
      <c r="E20" s="1" t="n">
        <v>12065611</v>
      </c>
      <c r="F20" s="1" t="n">
        <v>4508928</v>
      </c>
      <c r="G20" s="1" t="n">
        <v>2098</v>
      </c>
      <c r="H20" s="1" t="n">
        <v>22569</v>
      </c>
      <c r="I20" s="1" t="s">
        <v>64</v>
      </c>
      <c r="K20" s="1" t="n">
        <v>0</v>
      </c>
      <c r="L20" s="1" t="n">
        <v>32070</v>
      </c>
      <c r="M20" s="1" t="n">
        <v>47</v>
      </c>
      <c r="N20" s="1" t="n">
        <v>2479</v>
      </c>
      <c r="O20" s="1" t="n">
        <v>8001</v>
      </c>
      <c r="P20" s="1" t="n">
        <v>0</v>
      </c>
      <c r="Q20" s="1" t="n">
        <v>0</v>
      </c>
      <c r="R20" s="1" t="n">
        <v>0</v>
      </c>
    </row>
    <row r="21" customFormat="false" ht="13.5" hidden="false" customHeight="false" outlineLevel="0" collapsed="false">
      <c r="A21" s="2" t="s">
        <v>88</v>
      </c>
      <c r="I21" s="1" t="s">
        <v>89</v>
      </c>
    </row>
    <row r="22" customFormat="false" ht="13.5" hidden="false" customHeight="false" outlineLevel="0" collapsed="false">
      <c r="A22" s="2" t="s">
        <v>67</v>
      </c>
      <c r="C22" s="1" t="n">
        <f aca="false">E22+G22+K22+M22+O22+Q22</f>
        <v>11275929</v>
      </c>
      <c r="D22" s="1" t="n">
        <f aca="false">F22+H22+L22+N22+P22+R22</f>
        <v>5036720</v>
      </c>
      <c r="E22" s="1" t="n">
        <v>11273221</v>
      </c>
      <c r="F22" s="1" t="n">
        <v>4966541</v>
      </c>
      <c r="G22" s="1" t="n">
        <v>2538</v>
      </c>
      <c r="H22" s="1" t="n">
        <v>26997</v>
      </c>
      <c r="I22" s="1" t="s">
        <v>68</v>
      </c>
      <c r="K22" s="1" t="n">
        <v>0</v>
      </c>
      <c r="L22" s="1" t="n">
        <v>43137</v>
      </c>
      <c r="M22" s="1" t="n">
        <v>6</v>
      </c>
      <c r="N22" s="1" t="n">
        <v>45</v>
      </c>
      <c r="O22" s="1" t="n">
        <v>164</v>
      </c>
      <c r="P22" s="1" t="n">
        <v>0</v>
      </c>
      <c r="Q22" s="1" t="n">
        <v>0</v>
      </c>
      <c r="R22" s="1" t="n">
        <v>0</v>
      </c>
    </row>
    <row r="23" customFormat="false" ht="13.5" hidden="false" customHeight="false" outlineLevel="0" collapsed="false">
      <c r="A23" s="2" t="s">
        <v>1407</v>
      </c>
      <c r="I23" s="1" t="s">
        <v>83</v>
      </c>
    </row>
    <row r="24" customFormat="false" ht="13.5" hidden="false" customHeight="false" outlineLevel="0" collapsed="false">
      <c r="A24" s="2" t="s">
        <v>1408</v>
      </c>
      <c r="I24" s="1" t="s">
        <v>81</v>
      </c>
    </row>
    <row r="25" customFormat="false" ht="13.5" hidden="false" customHeight="false" outlineLevel="0" collapsed="false">
      <c r="A25" s="2" t="s">
        <v>1409</v>
      </c>
      <c r="I25" s="1" t="s">
        <v>93</v>
      </c>
    </row>
    <row r="26" customFormat="false" ht="13.5" hidden="false" customHeight="false" outlineLevel="0" collapsed="false">
      <c r="A26" s="2" t="s">
        <v>69</v>
      </c>
      <c r="C26" s="1" t="n">
        <f aca="false">E26+G26+K26+M26+O26+Q26</f>
        <v>13600963</v>
      </c>
      <c r="D26" s="1" t="n">
        <f aca="false">F26+H26+L26+N26+P26+R26</f>
        <v>5622509</v>
      </c>
      <c r="E26" s="1" t="n">
        <v>13595074</v>
      </c>
      <c r="F26" s="1" t="n">
        <v>5548739</v>
      </c>
      <c r="G26" s="1" t="n">
        <v>3674</v>
      </c>
      <c r="H26" s="1" t="n">
        <v>38948</v>
      </c>
      <c r="I26" s="1" t="s">
        <v>70</v>
      </c>
      <c r="K26" s="1" t="n">
        <v>18</v>
      </c>
      <c r="L26" s="1" t="n">
        <v>34151</v>
      </c>
      <c r="M26" s="1" t="n">
        <v>22</v>
      </c>
      <c r="N26" s="1" t="n">
        <v>671</v>
      </c>
      <c r="O26" s="1" t="n">
        <v>2175</v>
      </c>
      <c r="P26" s="1" t="n">
        <v>0</v>
      </c>
      <c r="Q26" s="1" t="n">
        <v>0</v>
      </c>
      <c r="R26" s="1" t="n">
        <v>0</v>
      </c>
    </row>
    <row r="27" customFormat="false" ht="13.5" hidden="false" customHeight="false" outlineLevel="0" collapsed="false">
      <c r="A27" s="2" t="s">
        <v>1410</v>
      </c>
      <c r="I27" s="1" t="s">
        <v>79</v>
      </c>
    </row>
    <row r="28" customFormat="false" ht="13.5" hidden="false" customHeight="false" outlineLevel="0" collapsed="false">
      <c r="A28" s="2" t="s">
        <v>80</v>
      </c>
      <c r="I28" s="1" t="s">
        <v>83</v>
      </c>
    </row>
    <row r="29" customFormat="false" ht="13.5" hidden="false" customHeight="false" outlineLevel="0" collapsed="false">
      <c r="A29" s="2" t="s">
        <v>82</v>
      </c>
      <c r="I29" s="1" t="s">
        <v>81</v>
      </c>
    </row>
    <row r="30" customFormat="false" ht="13.5" hidden="false" customHeight="false" outlineLevel="0" collapsed="false">
      <c r="I30" s="2" t="s">
        <v>1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1" t="s">
        <v>1412</v>
      </c>
    </row>
    <row r="3" customFormat="false" ht="13.5" hidden="false" customHeight="false" outlineLevel="0" collapsed="false">
      <c r="A3" s="1" t="s">
        <v>1413</v>
      </c>
      <c r="C3" s="1" t="s">
        <v>1414</v>
      </c>
    </row>
    <row r="4" customFormat="false" ht="13.5" hidden="false" customHeight="false" outlineLevel="0" collapsed="false">
      <c r="A4" s="1" t="e">
        <f aca="false">NA()</f>
        <v>#N/A</v>
      </c>
    </row>
    <row r="7" customFormat="false" ht="13.5" hidden="false" customHeight="false" outlineLevel="0" collapsed="false">
      <c r="A7" s="1" t="s">
        <v>1415</v>
      </c>
    </row>
    <row r="8" customFormat="false" ht="13.5" hidden="false" customHeight="false" outlineLevel="0" collapsed="false">
      <c r="A8" s="1" t="s">
        <v>1416</v>
      </c>
    </row>
    <row r="9" customFormat="false" ht="13.5" hidden="false" customHeight="false" outlineLevel="0" collapsed="false">
      <c r="A9" s="1" t="s">
        <v>1417</v>
      </c>
    </row>
    <row r="10" customFormat="false" ht="13.5" hidden="false" customHeight="false" outlineLevel="0" collapsed="false">
      <c r="A10" s="1" t="s">
        <v>1418</v>
      </c>
    </row>
    <row r="11" customFormat="false" ht="13.5" hidden="false" customHeight="false" outlineLevel="0" collapsed="false">
      <c r="A11" s="1" t="s">
        <v>1419</v>
      </c>
    </row>
    <row r="14" customFormat="false" ht="13.5" hidden="false" customHeight="false" outlineLevel="0" collapsed="false">
      <c r="A14" s="1" t="s">
        <v>1420</v>
      </c>
    </row>
    <row r="17" customFormat="false" ht="13.5" hidden="false" customHeight="false" outlineLevel="0" collapsed="false">
      <c r="C17" s="1" t="s">
        <v>1421</v>
      </c>
    </row>
    <row r="20" customFormat="false" ht="13.5" hidden="false" customHeight="false" outlineLevel="0" collapsed="false">
      <c r="A20" s="1" t="s">
        <v>1422</v>
      </c>
    </row>
    <row r="26" customFormat="false" ht="13.5" hidden="false" customHeight="false" outlineLevel="0" collapsed="false">
      <c r="C26" s="1" t="s">
        <v>1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172</v>
      </c>
      <c r="J2" s="1" t="s">
        <v>173</v>
      </c>
    </row>
    <row r="3" customFormat="false" ht="13.5" hidden="false" customHeight="false" outlineLevel="0" collapsed="false">
      <c r="A3" s="2" t="s">
        <v>174</v>
      </c>
      <c r="R3" s="1" t="s">
        <v>175</v>
      </c>
    </row>
    <row r="4" customFormat="false" ht="13.5" hidden="false" customHeight="false" outlineLevel="0" collapsed="false">
      <c r="B4" s="1" t="n">
        <v>1975</v>
      </c>
      <c r="D4" s="1" t="n">
        <v>1980</v>
      </c>
      <c r="F4" s="1" t="n">
        <v>1985</v>
      </c>
      <c r="H4" s="1" t="n">
        <v>1990</v>
      </c>
      <c r="J4" s="1" t="n">
        <v>1995</v>
      </c>
      <c r="L4" s="1" t="n">
        <v>2000</v>
      </c>
      <c r="N4" s="1" t="n">
        <v>2005</v>
      </c>
      <c r="P4" s="1" t="n">
        <v>2010</v>
      </c>
    </row>
    <row r="5" customFormat="false" ht="13.5" hidden="false" customHeight="false" outlineLevel="0" collapsed="false">
      <c r="A5" s="2" t="s">
        <v>176</v>
      </c>
      <c r="R5" s="1" t="s">
        <v>177</v>
      </c>
    </row>
    <row r="6" customFormat="false" ht="13.5" hidden="false" customHeight="false" outlineLevel="0" collapsed="false">
      <c r="A6" s="2" t="s">
        <v>178</v>
      </c>
      <c r="B6" s="2" t="s">
        <v>179</v>
      </c>
      <c r="C6" s="2" t="s">
        <v>30</v>
      </c>
      <c r="D6" s="2" t="s">
        <v>180</v>
      </c>
      <c r="E6" s="2" t="s">
        <v>30</v>
      </c>
      <c r="F6" s="2" t="s">
        <v>180</v>
      </c>
      <c r="G6" s="2" t="s">
        <v>30</v>
      </c>
      <c r="H6" s="2" t="s">
        <v>180</v>
      </c>
      <c r="I6" s="2" t="s">
        <v>30</v>
      </c>
      <c r="J6" s="2" t="s">
        <v>180</v>
      </c>
      <c r="K6" s="2" t="s">
        <v>30</v>
      </c>
      <c r="L6" s="2" t="s">
        <v>180</v>
      </c>
      <c r="M6" s="2" t="s">
        <v>30</v>
      </c>
      <c r="N6" s="2" t="s">
        <v>180</v>
      </c>
      <c r="O6" s="2" t="s">
        <v>30</v>
      </c>
      <c r="P6" s="2" t="s">
        <v>179</v>
      </c>
      <c r="Q6" s="2" t="s">
        <v>30</v>
      </c>
      <c r="R6" s="1" t="s">
        <v>181</v>
      </c>
    </row>
    <row r="7" customFormat="false" ht="13.5" hidden="false" customHeight="false" outlineLevel="0" collapsed="false">
      <c r="B7" s="1" t="s">
        <v>50</v>
      </c>
      <c r="C7" s="1" t="s">
        <v>182</v>
      </c>
      <c r="D7" s="1" t="s">
        <v>50</v>
      </c>
      <c r="E7" s="1" t="s">
        <v>182</v>
      </c>
      <c r="F7" s="1" t="s">
        <v>50</v>
      </c>
      <c r="G7" s="1" t="s">
        <v>182</v>
      </c>
      <c r="H7" s="1" t="s">
        <v>50</v>
      </c>
      <c r="I7" s="1" t="s">
        <v>182</v>
      </c>
      <c r="J7" s="1" t="s">
        <v>50</v>
      </c>
      <c r="K7" s="1" t="s">
        <v>182</v>
      </c>
      <c r="L7" s="1" t="s">
        <v>50</v>
      </c>
      <c r="M7" s="1" t="s">
        <v>182</v>
      </c>
      <c r="N7" s="1" t="s">
        <v>50</v>
      </c>
      <c r="O7" s="1" t="s">
        <v>182</v>
      </c>
      <c r="P7" s="1" t="s">
        <v>50</v>
      </c>
      <c r="Q7" s="1" t="s">
        <v>182</v>
      </c>
    </row>
    <row r="8" customFormat="false" ht="13.5" hidden="false" customHeight="false" outlineLevel="0" collapsed="false">
      <c r="A8" s="2" t="s">
        <v>183</v>
      </c>
      <c r="B8" s="1" t="n">
        <v>34678972</v>
      </c>
      <c r="C8" s="1" t="n">
        <v>100</v>
      </c>
      <c r="D8" s="1" t="n">
        <v>37406815</v>
      </c>
      <c r="E8" s="1" t="n">
        <v>99.9999839601421</v>
      </c>
      <c r="F8" s="1" t="n">
        <v>40419652</v>
      </c>
      <c r="G8" s="1" t="n">
        <v>99.9989609014942</v>
      </c>
      <c r="H8" s="1" t="n">
        <v>43390374</v>
      </c>
      <c r="I8" s="1" t="n">
        <v>99.9997649248195</v>
      </c>
      <c r="J8" s="1" t="n">
        <v>44553710</v>
      </c>
      <c r="K8" s="1" t="n">
        <v>99.9990820068632</v>
      </c>
      <c r="L8" s="1" t="n">
        <v>45985289</v>
      </c>
      <c r="M8" s="1" t="n">
        <v>99.9959378313356</v>
      </c>
      <c r="N8" s="1" t="n">
        <v>47041434</v>
      </c>
      <c r="O8" s="1" t="n">
        <v>100</v>
      </c>
      <c r="P8" s="1" t="n">
        <f aca="false">SUM(P9:P26)</f>
        <v>47990761</v>
      </c>
      <c r="Q8" s="1" t="n">
        <v>100</v>
      </c>
      <c r="R8" s="1" t="s">
        <v>184</v>
      </c>
    </row>
    <row r="9" customFormat="false" ht="13.5" hidden="false" customHeight="false" outlineLevel="0" collapsed="false">
      <c r="A9" s="1" t="s">
        <v>185</v>
      </c>
      <c r="B9" s="1" t="n">
        <v>4227360</v>
      </c>
      <c r="C9" s="1" t="n">
        <v>12.2</v>
      </c>
      <c r="D9" s="1" t="n">
        <v>3794692</v>
      </c>
      <c r="E9" s="1" t="n">
        <v>10.1443867915512</v>
      </c>
      <c r="F9" s="1" t="n">
        <v>3702555</v>
      </c>
      <c r="G9" s="1" t="n">
        <v>9.16028421026485</v>
      </c>
      <c r="H9" s="1" t="n">
        <v>3279790</v>
      </c>
      <c r="I9" s="1" t="n">
        <v>7.55879633579558</v>
      </c>
      <c r="J9" s="1" t="n">
        <v>3427409</v>
      </c>
      <c r="K9" s="1" t="n">
        <v>7.69275779727435</v>
      </c>
      <c r="L9" s="1" t="n">
        <v>3130258</v>
      </c>
      <c r="M9" s="1" t="n">
        <v>6.80708563123307</v>
      </c>
      <c r="N9" s="1" t="n">
        <v>2382350</v>
      </c>
      <c r="O9" s="1" t="n">
        <v>5.06436517220117</v>
      </c>
      <c r="P9" s="1" t="n">
        <v>2219084</v>
      </c>
      <c r="Q9" s="1" t="n">
        <f aca="false">+P9/P$8*100</f>
        <v>4.62398168680843</v>
      </c>
      <c r="R9" s="1" t="s">
        <v>186</v>
      </c>
    </row>
    <row r="10" customFormat="false" ht="13.5" hidden="false" customHeight="false" outlineLevel="0" collapsed="false">
      <c r="A10" s="1" t="s">
        <v>187</v>
      </c>
      <c r="B10" s="1" t="n">
        <v>4453698</v>
      </c>
      <c r="C10" s="1" t="n">
        <v>12.8</v>
      </c>
      <c r="D10" s="1" t="n">
        <v>4420946</v>
      </c>
      <c r="E10" s="1" t="n">
        <v>11.8185576612176</v>
      </c>
      <c r="F10" s="1" t="n">
        <v>3916350</v>
      </c>
      <c r="G10" s="1" t="n">
        <v>9.68922246040119</v>
      </c>
      <c r="H10" s="1" t="n">
        <v>3862508</v>
      </c>
      <c r="I10" s="1" t="n">
        <v>8.90176240472138</v>
      </c>
      <c r="J10" s="1" t="n">
        <v>3096115</v>
      </c>
      <c r="K10" s="1" t="n">
        <v>6.94917437851977</v>
      </c>
      <c r="L10" s="1" t="n">
        <v>3444056</v>
      </c>
      <c r="M10" s="1" t="n">
        <v>7.48947342703446</v>
      </c>
      <c r="N10" s="1" t="n">
        <v>3168887</v>
      </c>
      <c r="O10" s="1" t="n">
        <v>6.7363741504989</v>
      </c>
      <c r="P10" s="1" t="n">
        <v>2394663</v>
      </c>
      <c r="Q10" s="1" t="n">
        <f aca="false">+P10/P$8*100</f>
        <v>4.9898416905704</v>
      </c>
      <c r="R10" s="1" t="s">
        <v>187</v>
      </c>
    </row>
    <row r="11" customFormat="false" ht="13.5" hidden="false" customHeight="false" outlineLevel="0" collapsed="false">
      <c r="A11" s="1" t="s">
        <v>188</v>
      </c>
      <c r="B11" s="1" t="n">
        <v>4527330</v>
      </c>
      <c r="C11" s="1" t="n">
        <v>13.1</v>
      </c>
      <c r="D11" s="1" t="n">
        <v>4440137</v>
      </c>
      <c r="E11" s="1" t="n">
        <v>11.8698611469595</v>
      </c>
      <c r="F11" s="1" t="n">
        <v>4475985</v>
      </c>
      <c r="G11" s="1" t="n">
        <v>11.0737841087796</v>
      </c>
      <c r="H11" s="1" t="n">
        <v>3991917</v>
      </c>
      <c r="I11" s="1" t="n">
        <v>9.20000597367518</v>
      </c>
      <c r="J11" s="1" t="n">
        <v>3711980</v>
      </c>
      <c r="K11" s="1" t="n">
        <v>8.33147228367739</v>
      </c>
      <c r="L11" s="1" t="n">
        <v>3064442</v>
      </c>
      <c r="M11" s="1" t="n">
        <v>6.66396159867561</v>
      </c>
      <c r="N11" s="1" t="n">
        <v>3434891</v>
      </c>
      <c r="O11" s="1" t="n">
        <v>7.30184160627416</v>
      </c>
      <c r="P11" s="1" t="n">
        <v>3173226</v>
      </c>
      <c r="Q11" s="1" t="n">
        <f aca="false">+P11/P$8*100</f>
        <v>6.61216020308576</v>
      </c>
      <c r="R11" s="1" t="s">
        <v>188</v>
      </c>
    </row>
    <row r="12" customFormat="false" ht="13.5" hidden="false" customHeight="false" outlineLevel="0" collapsed="false">
      <c r="A12" s="1" t="s">
        <v>189</v>
      </c>
      <c r="B12" s="1" t="n">
        <v>4146912</v>
      </c>
      <c r="C12" s="1" t="n">
        <v>12</v>
      </c>
      <c r="D12" s="1" t="n">
        <v>4239729</v>
      </c>
      <c r="E12" s="1" t="n">
        <v>11.3341085040253</v>
      </c>
      <c r="F12" s="1" t="n">
        <v>4316264</v>
      </c>
      <c r="G12" s="1" t="n">
        <v>10.6786273172268</v>
      </c>
      <c r="H12" s="1" t="n">
        <v>4448996</v>
      </c>
      <c r="I12" s="1" t="n">
        <v>10.2534170366911</v>
      </c>
      <c r="J12" s="1" t="n">
        <v>3863491</v>
      </c>
      <c r="K12" s="1" t="n">
        <v>8.67153599554336</v>
      </c>
      <c r="L12" s="1" t="n">
        <v>3691584</v>
      </c>
      <c r="M12" s="1" t="n">
        <v>8.0277499180227</v>
      </c>
      <c r="N12" s="1" t="n">
        <v>3100523</v>
      </c>
      <c r="O12" s="1" t="n">
        <v>6.59104694810111</v>
      </c>
      <c r="P12" s="1" t="n">
        <v>3438414</v>
      </c>
      <c r="Q12" s="1" t="n">
        <f aca="false">+P12/P$8*100</f>
        <v>7.16474156348552</v>
      </c>
      <c r="R12" s="1" t="s">
        <v>189</v>
      </c>
    </row>
    <row r="13" customFormat="false" ht="13.5" hidden="false" customHeight="false" outlineLevel="0" collapsed="false">
      <c r="A13" s="1" t="s">
        <v>190</v>
      </c>
      <c r="B13" s="1" t="n">
        <v>3123126</v>
      </c>
      <c r="C13" s="1" t="n">
        <v>9</v>
      </c>
      <c r="D13" s="1" t="n">
        <v>4053638</v>
      </c>
      <c r="E13" s="1" t="n">
        <v>10.8366296355357</v>
      </c>
      <c r="F13" s="1" t="n">
        <v>4245090</v>
      </c>
      <c r="G13" s="1" t="n">
        <v>10.5025397051909</v>
      </c>
      <c r="H13" s="1" t="n">
        <v>4396309</v>
      </c>
      <c r="I13" s="1" t="n">
        <v>10.1319914873285</v>
      </c>
      <c r="J13" s="1" t="n">
        <v>4304378</v>
      </c>
      <c r="K13" s="1" t="n">
        <v>9.66109892980854</v>
      </c>
      <c r="L13" s="1" t="n">
        <v>3848186</v>
      </c>
      <c r="M13" s="1" t="n">
        <v>8.36829795720105</v>
      </c>
      <c r="N13" s="1" t="n">
        <v>3662123</v>
      </c>
      <c r="O13" s="1" t="n">
        <v>7.78488810523931</v>
      </c>
      <c r="P13" s="1" t="n">
        <v>3055420</v>
      </c>
      <c r="Q13" s="1" t="n">
        <f aca="false">+P13/P$8*100</f>
        <v>6.36668378732315</v>
      </c>
      <c r="R13" s="1" t="s">
        <v>190</v>
      </c>
    </row>
    <row r="14" customFormat="false" ht="13.5" hidden="false" customHeight="false" outlineLevel="0" collapsed="false">
      <c r="A14" s="1" t="s">
        <v>191</v>
      </c>
      <c r="B14" s="1" t="n">
        <v>2507450</v>
      </c>
      <c r="C14" s="1" t="n">
        <v>7.2</v>
      </c>
      <c r="D14" s="1" t="n">
        <v>3082172</v>
      </c>
      <c r="E14" s="1" t="n">
        <v>8.23960019050005</v>
      </c>
      <c r="F14" s="1" t="n">
        <v>4070408</v>
      </c>
      <c r="G14" s="1" t="n">
        <v>10.0703687404335</v>
      </c>
      <c r="H14" s="1" t="n">
        <v>4333500</v>
      </c>
      <c r="I14" s="1" t="n">
        <v>9.98723818328923</v>
      </c>
      <c r="J14" s="1" t="n">
        <v>4137913</v>
      </c>
      <c r="K14" s="1" t="n">
        <v>9.2874712341576</v>
      </c>
      <c r="L14" s="1" t="n">
        <v>4096978</v>
      </c>
      <c r="M14" s="1" t="n">
        <v>8.9093231533241</v>
      </c>
      <c r="N14" s="1" t="n">
        <v>3671847</v>
      </c>
      <c r="O14" s="1" t="n">
        <v>7.80555924379346</v>
      </c>
      <c r="P14" s="1" t="n">
        <v>3538949</v>
      </c>
      <c r="Q14" s="1" t="n">
        <f aca="false">+P14/P$8*100</f>
        <v>7.37422980227382</v>
      </c>
      <c r="R14" s="1" t="s">
        <v>191</v>
      </c>
    </row>
    <row r="15" customFormat="false" ht="13.5" hidden="false" customHeight="false" outlineLevel="0" collapsed="false">
      <c r="A15" s="1" t="s">
        <v>192</v>
      </c>
      <c r="B15" s="1" t="n">
        <v>2224238</v>
      </c>
      <c r="C15" s="1" t="n">
        <v>6.4</v>
      </c>
      <c r="D15" s="1" t="n">
        <v>2519241</v>
      </c>
      <c r="E15" s="1" t="n">
        <v>6.73471130862117</v>
      </c>
      <c r="F15" s="1" t="n">
        <v>3115238</v>
      </c>
      <c r="G15" s="1" t="n">
        <v>7.70723607417501</v>
      </c>
      <c r="H15" s="1" t="n">
        <v>4207714</v>
      </c>
      <c r="I15" s="1" t="n">
        <v>9.69734439256043</v>
      </c>
      <c r="J15" s="1" t="n">
        <v>4230239</v>
      </c>
      <c r="K15" s="1" t="n">
        <v>9.4946952790239</v>
      </c>
      <c r="L15" s="1" t="n">
        <v>4093228</v>
      </c>
      <c r="M15" s="1" t="n">
        <v>8.90116837147637</v>
      </c>
      <c r="N15" s="1" t="n">
        <v>4096282</v>
      </c>
      <c r="O15" s="1" t="n">
        <v>8.70781702785676</v>
      </c>
      <c r="P15" s="1" t="n">
        <v>3695348</v>
      </c>
      <c r="Q15" s="1" t="n">
        <f aca="false">+P15/P$8*100</f>
        <v>7.70012378007509</v>
      </c>
      <c r="R15" s="1" t="s">
        <v>192</v>
      </c>
    </row>
    <row r="16" customFormat="false" ht="13.5" hidden="false" customHeight="false" outlineLevel="0" collapsed="false">
      <c r="A16" s="1" t="s">
        <v>193</v>
      </c>
      <c r="B16" s="1" t="n">
        <v>2189144</v>
      </c>
      <c r="C16" s="1" t="n">
        <v>6.3</v>
      </c>
      <c r="D16" s="1" t="n">
        <v>2223341</v>
      </c>
      <c r="E16" s="1" t="n">
        <v>5.94367897935176</v>
      </c>
      <c r="F16" s="1" t="n">
        <v>2581181</v>
      </c>
      <c r="G16" s="1" t="n">
        <v>6.38595552480264</v>
      </c>
      <c r="H16" s="1" t="n">
        <v>3201210</v>
      </c>
      <c r="I16" s="1" t="n">
        <v>7.37769626046551</v>
      </c>
      <c r="J16" s="1" t="n">
        <v>4133864</v>
      </c>
      <c r="K16" s="1" t="n">
        <v>9.27838332655126</v>
      </c>
      <c r="L16" s="1" t="n">
        <v>4186953</v>
      </c>
      <c r="M16" s="1" t="n">
        <v>9.1049835524574</v>
      </c>
      <c r="N16" s="1" t="n">
        <v>4112785</v>
      </c>
      <c r="O16" s="1" t="n">
        <v>8.74289886656091</v>
      </c>
      <c r="P16" s="1" t="n">
        <v>4099147</v>
      </c>
      <c r="Q16" s="1" t="n">
        <f aca="false">+P16/P$8*100</f>
        <v>8.54153365061246</v>
      </c>
      <c r="R16" s="1" t="s">
        <v>193</v>
      </c>
    </row>
    <row r="17" customFormat="false" ht="13.5" hidden="false" customHeight="false" outlineLevel="0" collapsed="false">
      <c r="A17" s="1" t="s">
        <v>194</v>
      </c>
      <c r="B17" s="1" t="n">
        <v>1800153</v>
      </c>
      <c r="C17" s="1" t="n">
        <v>5.2</v>
      </c>
      <c r="D17" s="1" t="n">
        <v>2131651</v>
      </c>
      <c r="E17" s="1" t="n">
        <v>5.6985632163551</v>
      </c>
      <c r="F17" s="1" t="n">
        <v>2187508</v>
      </c>
      <c r="G17" s="1" t="n">
        <v>5.41199117696511</v>
      </c>
      <c r="H17" s="1" t="n">
        <v>2539269</v>
      </c>
      <c r="I17" s="1" t="n">
        <v>5.85214822070904</v>
      </c>
      <c r="J17" s="1" t="n">
        <v>3071101</v>
      </c>
      <c r="K17" s="1" t="n">
        <v>6.89303090584376</v>
      </c>
      <c r="L17" s="1" t="n">
        <v>3996336</v>
      </c>
      <c r="M17" s="1" t="n">
        <v>8.69046620539886</v>
      </c>
      <c r="N17" s="1" t="n">
        <v>4123041</v>
      </c>
      <c r="O17" s="1" t="n">
        <v>8.76470092302033</v>
      </c>
      <c r="P17" s="1" t="n">
        <v>4131423</v>
      </c>
      <c r="Q17" s="1" t="n">
        <f aca="false">+P17/P$8*100</f>
        <v>8.60878826239075</v>
      </c>
      <c r="R17" s="1" t="s">
        <v>194</v>
      </c>
    </row>
    <row r="18" customFormat="false" ht="13.5" hidden="false" customHeight="false" outlineLevel="0" collapsed="false">
      <c r="A18" s="1" t="s">
        <v>195</v>
      </c>
      <c r="B18" s="1" t="n">
        <v>1398820</v>
      </c>
      <c r="C18" s="1" t="n">
        <v>4</v>
      </c>
      <c r="D18" s="1" t="n">
        <v>1781813</v>
      </c>
      <c r="E18" s="1" t="n">
        <v>4.76333791048503</v>
      </c>
      <c r="F18" s="1" t="n">
        <v>2089212</v>
      </c>
      <c r="G18" s="1" t="n">
        <v>5.16880254189225</v>
      </c>
      <c r="H18" s="1" t="n">
        <v>2176890</v>
      </c>
      <c r="I18" s="1" t="n">
        <v>5.01698833017664</v>
      </c>
      <c r="J18" s="1" t="n">
        <v>2464295</v>
      </c>
      <c r="K18" s="1" t="n">
        <v>5.53106576309807</v>
      </c>
      <c r="L18" s="1" t="n">
        <v>2952023</v>
      </c>
      <c r="M18" s="1" t="n">
        <v>6.4194942865315</v>
      </c>
      <c r="N18" s="1" t="n">
        <v>3900899</v>
      </c>
      <c r="O18" s="1" t="n">
        <v>8.29247467243452</v>
      </c>
      <c r="P18" s="1" t="n">
        <v>4073358</v>
      </c>
      <c r="Q18" s="1" t="n">
        <f aca="false">+P18/P$8*100</f>
        <v>8.48779622394402</v>
      </c>
      <c r="R18" s="1" t="s">
        <v>195</v>
      </c>
    </row>
    <row r="19" customFormat="false" ht="13.5" hidden="false" customHeight="false" outlineLevel="0" collapsed="false">
      <c r="A19" s="1" t="s">
        <v>196</v>
      </c>
      <c r="B19" s="1" t="n">
        <v>1197379</v>
      </c>
      <c r="C19" s="1" t="n">
        <v>3.5</v>
      </c>
      <c r="D19" s="1" t="n">
        <v>1325925</v>
      </c>
      <c r="E19" s="1" t="n">
        <v>3.54460811485822</v>
      </c>
      <c r="F19" s="1" t="n">
        <v>1695259</v>
      </c>
      <c r="G19" s="1" t="n">
        <v>4.19414546171748</v>
      </c>
      <c r="H19" s="1" t="n">
        <v>2010018</v>
      </c>
      <c r="I19" s="1" t="n">
        <v>4.63240533487911</v>
      </c>
      <c r="J19" s="1" t="n">
        <v>2063768</v>
      </c>
      <c r="K19" s="1" t="n">
        <v>4.63209012223673</v>
      </c>
      <c r="L19" s="1" t="n">
        <v>2350250</v>
      </c>
      <c r="M19" s="1" t="n">
        <v>5.11087361003646</v>
      </c>
      <c r="N19" s="1" t="n">
        <v>2855297</v>
      </c>
      <c r="O19" s="1" t="n">
        <v>6.06974906419732</v>
      </c>
      <c r="P19" s="1" t="n">
        <v>3798131</v>
      </c>
      <c r="Q19" s="1" t="n">
        <f aca="false">+P19/P$8*100</f>
        <v>7.91429625381435</v>
      </c>
      <c r="R19" s="1" t="s">
        <v>196</v>
      </c>
    </row>
    <row r="20" customFormat="false" ht="13.5" hidden="false" customHeight="false" outlineLevel="0" collapsed="false">
      <c r="A20" s="1" t="s">
        <v>197</v>
      </c>
      <c r="B20" s="1" t="n">
        <v>939205</v>
      </c>
      <c r="C20" s="1" t="n">
        <v>2.7</v>
      </c>
      <c r="D20" s="1" t="n">
        <v>1125353</v>
      </c>
      <c r="E20" s="1" t="n">
        <v>3.00841704913931</v>
      </c>
      <c r="F20" s="1" t="n">
        <v>1267757</v>
      </c>
      <c r="G20" s="1" t="n">
        <v>3.13648667732221</v>
      </c>
      <c r="H20" s="1" t="n">
        <v>1622853</v>
      </c>
      <c r="I20" s="1" t="n">
        <v>3.74012217548528</v>
      </c>
      <c r="J20" s="1" t="n">
        <v>1913461</v>
      </c>
      <c r="K20" s="1" t="n">
        <v>4.2947287666953</v>
      </c>
      <c r="L20" s="1" t="n">
        <v>1968472</v>
      </c>
      <c r="M20" s="1" t="n">
        <v>4.28065592889935</v>
      </c>
      <c r="N20" s="1" t="n">
        <v>2278438</v>
      </c>
      <c r="O20" s="1" t="n">
        <v>4.84347054556203</v>
      </c>
      <c r="P20" s="1" t="n">
        <v>2766695</v>
      </c>
      <c r="Q20" s="1" t="n">
        <f aca="false">+P20/P$8*100</f>
        <v>5.76505757014355</v>
      </c>
      <c r="R20" s="1" t="s">
        <v>197</v>
      </c>
    </row>
    <row r="21" customFormat="false" ht="13.5" hidden="false" customHeight="false" outlineLevel="0" collapsed="false">
      <c r="A21" s="1" t="s">
        <v>198</v>
      </c>
      <c r="B21" s="1" t="n">
        <v>737552</v>
      </c>
      <c r="C21" s="1" t="n">
        <v>2.1</v>
      </c>
      <c r="D21" s="1" t="n">
        <v>822057</v>
      </c>
      <c r="E21" s="1" t="n">
        <v>2.19761292160265</v>
      </c>
      <c r="F21" s="1" t="n">
        <v>1006876</v>
      </c>
      <c r="G21" s="1" t="n">
        <v>2.49105558850432</v>
      </c>
      <c r="H21" s="1" t="n">
        <v>1157059</v>
      </c>
      <c r="I21" s="1" t="n">
        <v>2.66662601248839</v>
      </c>
      <c r="J21" s="1" t="n">
        <v>1495082</v>
      </c>
      <c r="K21" s="1" t="n">
        <v>3.35568463322134</v>
      </c>
      <c r="L21" s="1" t="n">
        <v>1788849</v>
      </c>
      <c r="M21" s="1" t="n">
        <v>3.89004622760988</v>
      </c>
      <c r="N21" s="1" t="n">
        <v>1888853</v>
      </c>
      <c r="O21" s="1" t="n">
        <v>4.01529638743581</v>
      </c>
      <c r="P21" s="1" t="n">
        <v>2182236</v>
      </c>
      <c r="Q21" s="1" t="n">
        <f aca="false">+P21/P$8*100</f>
        <v>4.54720024131311</v>
      </c>
      <c r="R21" s="1" t="s">
        <v>198</v>
      </c>
    </row>
    <row r="22" customFormat="false" ht="13.5" hidden="false" customHeight="false" outlineLevel="0" collapsed="false">
      <c r="A22" s="1" t="s">
        <v>199</v>
      </c>
      <c r="B22" s="1" t="n">
        <v>542827</v>
      </c>
      <c r="C22" s="1" t="n">
        <v>1.6</v>
      </c>
      <c r="D22" s="1" t="n">
        <v>620283</v>
      </c>
      <c r="E22" s="1" t="n">
        <v>1.65820853766887</v>
      </c>
      <c r="F22" s="1" t="n">
        <v>722817</v>
      </c>
      <c r="G22" s="1" t="n">
        <v>1.78828110642813</v>
      </c>
      <c r="H22" s="1" t="n">
        <v>900314</v>
      </c>
      <c r="I22" s="1" t="n">
        <v>2.07491643192566</v>
      </c>
      <c r="J22" s="1" t="n">
        <v>1043979</v>
      </c>
      <c r="K22" s="1" t="n">
        <v>2.34319207087356</v>
      </c>
      <c r="L22" s="1" t="n">
        <v>1376122</v>
      </c>
      <c r="M22" s="1" t="n">
        <v>2.99252658823129</v>
      </c>
      <c r="N22" s="1" t="n">
        <v>1680067</v>
      </c>
      <c r="O22" s="1" t="n">
        <v>3.57146212847168</v>
      </c>
      <c r="P22" s="1" t="n">
        <v>1812168</v>
      </c>
      <c r="Q22" s="1" t="n">
        <f aca="false">+P22/P$8*100</f>
        <v>3.77607681611884</v>
      </c>
      <c r="R22" s="1" t="s">
        <v>199</v>
      </c>
    </row>
    <row r="23" customFormat="false" ht="13.5" hidden="false" customHeight="false" outlineLevel="0" collapsed="false">
      <c r="A23" s="1" t="s">
        <v>200</v>
      </c>
      <c r="B23" s="1" t="n">
        <v>325213</v>
      </c>
      <c r="C23" s="1" t="n">
        <v>0.9</v>
      </c>
      <c r="D23" s="1" t="n">
        <v>425096</v>
      </c>
      <c r="E23" s="1" t="n">
        <v>1.136413244485</v>
      </c>
      <c r="F23" s="1" t="n">
        <v>501254</v>
      </c>
      <c r="G23" s="1" t="n">
        <v>1.24012448202177</v>
      </c>
      <c r="H23" s="1" t="n">
        <v>595116</v>
      </c>
      <c r="I23" s="1" t="n">
        <v>1.37153922664967</v>
      </c>
      <c r="J23" s="1" t="n">
        <v>762544</v>
      </c>
      <c r="K23" s="1" t="n">
        <v>1.71151628001349</v>
      </c>
      <c r="L23" s="1" t="n">
        <v>918121</v>
      </c>
      <c r="M23" s="1" t="n">
        <v>1.99655372395289</v>
      </c>
      <c r="N23" s="1" t="n">
        <v>1252734</v>
      </c>
      <c r="O23" s="1" t="n">
        <v>2.66304381792443</v>
      </c>
      <c r="P23" s="1" t="n">
        <v>1566014</v>
      </c>
      <c r="Q23" s="1" t="n">
        <f aca="false">+P23/P$8*100</f>
        <v>3.26315725645609</v>
      </c>
      <c r="R23" s="1" t="s">
        <v>200</v>
      </c>
    </row>
    <row r="24" customFormat="false" ht="13.5" hidden="false" customHeight="false" outlineLevel="0" collapsed="false">
      <c r="A24" s="1" t="s">
        <v>201</v>
      </c>
      <c r="B24" s="1" t="n">
        <v>204290</v>
      </c>
      <c r="C24" s="1" t="n">
        <v>0.6</v>
      </c>
      <c r="D24" s="1" t="n">
        <v>229286</v>
      </c>
      <c r="E24" s="1" t="n">
        <v>0.612952479381097</v>
      </c>
      <c r="F24" s="1" t="n">
        <v>312090</v>
      </c>
      <c r="G24" s="1" t="n">
        <v>0.772124411165143</v>
      </c>
      <c r="H24" s="1" t="n">
        <v>377171</v>
      </c>
      <c r="I24" s="1" t="n">
        <v>0.869250401022125</v>
      </c>
      <c r="J24" s="1" t="n">
        <v>455673</v>
      </c>
      <c r="K24" s="1" t="n">
        <v>1.02274984507463</v>
      </c>
      <c r="L24" s="1" t="n">
        <v>600598</v>
      </c>
      <c r="M24" s="1" t="n">
        <v>1.30606551151609</v>
      </c>
      <c r="N24" s="1" t="n">
        <v>766870</v>
      </c>
      <c r="O24" s="1" t="n">
        <v>1.63020115415699</v>
      </c>
      <c r="P24" s="1" t="n">
        <v>1084367</v>
      </c>
      <c r="Q24" s="1" t="n">
        <f aca="false">+P24/P$8*100</f>
        <v>2.25953282966278</v>
      </c>
      <c r="R24" s="1" t="s">
        <v>201</v>
      </c>
    </row>
    <row r="25" customFormat="false" ht="13.5" hidden="false" customHeight="false" outlineLevel="0" collapsed="false">
      <c r="A25" s="1" t="s">
        <v>202</v>
      </c>
      <c r="B25" s="1" t="n">
        <v>134269</v>
      </c>
      <c r="C25" s="1" t="n">
        <v>0.4</v>
      </c>
      <c r="D25" s="1" t="n">
        <v>171449</v>
      </c>
      <c r="E25" s="1" t="n">
        <v>0.458336268404568</v>
      </c>
      <c r="F25" s="1" t="n">
        <v>213388</v>
      </c>
      <c r="G25" s="1" t="n">
        <v>0.527931314203299</v>
      </c>
      <c r="H25" s="1" t="n">
        <v>289638</v>
      </c>
      <c r="I25" s="1" t="n">
        <v>0.667516716956623</v>
      </c>
      <c r="J25" s="1" t="n">
        <v>378009</v>
      </c>
      <c r="K25" s="1" t="n">
        <v>0.848434395250137</v>
      </c>
      <c r="L25" s="1" t="n">
        <v>476965</v>
      </c>
      <c r="M25" s="1" t="n">
        <v>1.03721213973451</v>
      </c>
      <c r="N25" s="1" t="n">
        <v>665547</v>
      </c>
      <c r="O25" s="1" t="n">
        <v>1.4</v>
      </c>
      <c r="P25" s="1" t="n">
        <v>962118</v>
      </c>
      <c r="Q25" s="1" t="n">
        <f aca="false">+P25/P$8*100</f>
        <v>2.00479838192189</v>
      </c>
      <c r="R25" s="1" t="s">
        <v>203</v>
      </c>
    </row>
    <row r="26" customFormat="false" ht="13.5" hidden="false" customHeight="false" outlineLevel="0" collapsed="false">
      <c r="A26" s="2" t="s">
        <v>204</v>
      </c>
      <c r="B26" s="1" t="n">
        <v>6</v>
      </c>
      <c r="C26" s="1" t="s">
        <v>205</v>
      </c>
      <c r="D26" s="1" t="n">
        <v>6</v>
      </c>
      <c r="E26" s="1" t="s">
        <v>205</v>
      </c>
      <c r="F26" s="1" t="n">
        <v>420</v>
      </c>
      <c r="G26" s="1" t="s">
        <v>205</v>
      </c>
      <c r="H26" s="1" t="n">
        <v>102</v>
      </c>
      <c r="I26" s="1" t="s">
        <v>205</v>
      </c>
      <c r="J26" s="1" t="n">
        <v>409</v>
      </c>
      <c r="K26" s="1" t="s">
        <v>205</v>
      </c>
      <c r="L26" s="1" t="n">
        <v>1868</v>
      </c>
      <c r="M26" s="1" t="s">
        <v>205</v>
      </c>
      <c r="N26" s="1" t="s">
        <v>74</v>
      </c>
      <c r="O26" s="1" t="s">
        <v>74</v>
      </c>
      <c r="P26" s="1" t="s">
        <v>74</v>
      </c>
      <c r="Q26" s="1" t="s">
        <v>74</v>
      </c>
      <c r="R26" s="1" t="s">
        <v>206</v>
      </c>
    </row>
    <row r="27" customFormat="false" ht="13.5" hidden="false" customHeight="false" outlineLevel="0" collapsed="false">
      <c r="A27" s="2" t="s">
        <v>207</v>
      </c>
      <c r="R27" s="1" t="s">
        <v>208</v>
      </c>
    </row>
    <row r="28" customFormat="false" ht="13.5" hidden="false" customHeight="false" outlineLevel="0" collapsed="false">
      <c r="A28" s="2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210</v>
      </c>
      <c r="J2" s="1" t="s">
        <v>211</v>
      </c>
      <c r="T2" s="1" t="s">
        <v>212</v>
      </c>
      <c r="AC2" s="1" t="s">
        <v>213</v>
      </c>
      <c r="AN2" s="1" t="s">
        <v>214</v>
      </c>
      <c r="AX2" s="1" t="s">
        <v>213</v>
      </c>
      <c r="BG2" s="1" t="s">
        <v>215</v>
      </c>
      <c r="BQ2" s="1" t="s">
        <v>213</v>
      </c>
    </row>
    <row r="4" customFormat="false" ht="13.5" hidden="false" customHeight="false" outlineLevel="0" collapsed="false">
      <c r="A4" s="3" t="s">
        <v>216</v>
      </c>
      <c r="B4" s="2" t="s">
        <v>180</v>
      </c>
      <c r="C4" s="2" t="s">
        <v>217</v>
      </c>
      <c r="F4" s="2" t="s">
        <v>218</v>
      </c>
      <c r="J4" s="1" t="s">
        <v>219</v>
      </c>
      <c r="T4" s="3" t="s">
        <v>216</v>
      </c>
      <c r="AC4" s="2" t="s">
        <v>220</v>
      </c>
      <c r="AE4" s="1" t="s">
        <v>221</v>
      </c>
      <c r="AM4" s="4" t="s">
        <v>222</v>
      </c>
      <c r="AN4" s="3" t="s">
        <v>216</v>
      </c>
      <c r="AO4" s="2" t="s">
        <v>223</v>
      </c>
      <c r="AX4" s="2" t="s">
        <v>224</v>
      </c>
      <c r="BF4" s="4" t="s">
        <v>222</v>
      </c>
      <c r="BG4" s="3" t="s">
        <v>216</v>
      </c>
      <c r="BH4" s="2" t="s">
        <v>225</v>
      </c>
      <c r="BO4" s="2" t="s">
        <v>226</v>
      </c>
      <c r="BQ4" s="2" t="s">
        <v>226</v>
      </c>
      <c r="BS4" s="2" t="s">
        <v>227</v>
      </c>
      <c r="BX4" s="4" t="s">
        <v>222</v>
      </c>
    </row>
    <row r="5" customFormat="false" ht="13.5" hidden="false" customHeight="false" outlineLevel="0" collapsed="false">
      <c r="B5" s="1" t="s">
        <v>50</v>
      </c>
      <c r="C5" s="2" t="s">
        <v>228</v>
      </c>
      <c r="F5" s="2" t="s">
        <v>229</v>
      </c>
      <c r="H5" s="2" t="s">
        <v>230</v>
      </c>
      <c r="J5" s="2" t="s">
        <v>231</v>
      </c>
      <c r="L5" s="2" t="s">
        <v>232</v>
      </c>
      <c r="Q5" s="2" t="s">
        <v>233</v>
      </c>
      <c r="R5" s="2" t="s">
        <v>234</v>
      </c>
      <c r="U5" s="2" t="s">
        <v>235</v>
      </c>
      <c r="X5" s="2" t="s">
        <v>236</v>
      </c>
      <c r="AC5" s="2" t="s">
        <v>237</v>
      </c>
      <c r="AO5" s="2" t="s">
        <v>238</v>
      </c>
      <c r="AQ5" s="2" t="s">
        <v>239</v>
      </c>
      <c r="AS5" s="2" t="s">
        <v>240</v>
      </c>
      <c r="AW5" s="2" t="s">
        <v>241</v>
      </c>
      <c r="AX5" s="2" t="s">
        <v>242</v>
      </c>
      <c r="AY5" s="2" t="s">
        <v>243</v>
      </c>
      <c r="AZ5" s="2" t="s">
        <v>244</v>
      </c>
      <c r="BA5" s="2" t="s">
        <v>245</v>
      </c>
      <c r="BB5" s="2" t="s">
        <v>246</v>
      </c>
      <c r="BC5" s="2" t="s">
        <v>247</v>
      </c>
      <c r="BD5" s="2" t="s">
        <v>248</v>
      </c>
      <c r="BE5" s="2" t="s">
        <v>249</v>
      </c>
      <c r="BH5" s="2" t="s">
        <v>250</v>
      </c>
      <c r="BI5" s="2" t="s">
        <v>251</v>
      </c>
      <c r="BJ5" s="1" t="s">
        <v>252</v>
      </c>
      <c r="BK5" s="2" t="s">
        <v>253</v>
      </c>
      <c r="BN5" s="2" t="s">
        <v>254</v>
      </c>
      <c r="BO5" s="2" t="s">
        <v>255</v>
      </c>
      <c r="BP5" s="2" t="s">
        <v>256</v>
      </c>
      <c r="BQ5" s="2" t="s">
        <v>257</v>
      </c>
      <c r="BR5" s="2" t="s">
        <v>258</v>
      </c>
      <c r="BS5" s="2" t="s">
        <v>259</v>
      </c>
      <c r="BV5" s="3" t="s">
        <v>260</v>
      </c>
      <c r="BW5" s="2" t="s">
        <v>261</v>
      </c>
    </row>
    <row r="6" customFormat="false" ht="13.5" hidden="false" customHeight="false" outlineLevel="0" collapsed="false">
      <c r="B6" s="2" t="s">
        <v>262</v>
      </c>
      <c r="C6" s="1" t="s">
        <v>263</v>
      </c>
      <c r="G6" s="2" t="s">
        <v>264</v>
      </c>
      <c r="I6" s="2" t="s">
        <v>264</v>
      </c>
      <c r="K6" s="2" t="s">
        <v>264</v>
      </c>
      <c r="L6" s="2" t="s">
        <v>265</v>
      </c>
      <c r="M6" s="2" t="s">
        <v>266</v>
      </c>
      <c r="R6" s="2" t="s">
        <v>267</v>
      </c>
      <c r="W6" s="2" t="s">
        <v>264</v>
      </c>
      <c r="AO6" s="1" t="s">
        <v>268</v>
      </c>
      <c r="AQ6" s="1" t="s">
        <v>269</v>
      </c>
      <c r="AS6" s="1" t="s">
        <v>270</v>
      </c>
      <c r="AW6" s="2" t="s">
        <v>271</v>
      </c>
      <c r="AX6" s="2" t="s">
        <v>272</v>
      </c>
      <c r="AY6" s="2" t="s">
        <v>273</v>
      </c>
      <c r="AZ6" s="2" t="s">
        <v>274</v>
      </c>
      <c r="BA6" s="2" t="s">
        <v>275</v>
      </c>
      <c r="BB6" s="2" t="s">
        <v>276</v>
      </c>
      <c r="BC6" s="2" t="s">
        <v>277</v>
      </c>
      <c r="BD6" s="1" t="s">
        <v>278</v>
      </c>
      <c r="BE6" s="1" t="s">
        <v>279</v>
      </c>
      <c r="BH6" s="1" t="s">
        <v>280</v>
      </c>
      <c r="BI6" s="1" t="s">
        <v>281</v>
      </c>
      <c r="BJ6" s="1" t="s">
        <v>282</v>
      </c>
      <c r="BN6" s="2" t="s">
        <v>283</v>
      </c>
      <c r="BP6" s="2" t="s">
        <v>284</v>
      </c>
      <c r="BR6" s="2" t="s">
        <v>285</v>
      </c>
      <c r="BT6" s="2" t="s">
        <v>286</v>
      </c>
    </row>
    <row r="7" customFormat="false" ht="13.5" hidden="false" customHeight="false" outlineLevel="0" collapsed="false">
      <c r="L7" s="1" t="s">
        <v>287</v>
      </c>
      <c r="P7" s="1" t="s">
        <v>288</v>
      </c>
      <c r="Q7" s="1" t="s">
        <v>288</v>
      </c>
      <c r="R7" s="1" t="s">
        <v>289</v>
      </c>
      <c r="BN7" s="1" t="s">
        <v>281</v>
      </c>
    </row>
    <row r="8" customFormat="false" ht="13.5" hidden="false" customHeight="false" outlineLevel="0" collapsed="false">
      <c r="L8" s="1" t="s">
        <v>290</v>
      </c>
      <c r="O8" s="1" t="s">
        <v>291</v>
      </c>
      <c r="P8" s="1" t="s">
        <v>292</v>
      </c>
      <c r="Q8" s="1" t="s">
        <v>292</v>
      </c>
      <c r="R8" s="1" t="s">
        <v>293</v>
      </c>
      <c r="AB8" s="2" t="s">
        <v>264</v>
      </c>
      <c r="AL8" s="1" t="s">
        <v>294</v>
      </c>
      <c r="AW8" s="1" t="s">
        <v>295</v>
      </c>
      <c r="BH8" s="1" t="s">
        <v>296</v>
      </c>
      <c r="BI8" s="1" t="s">
        <v>296</v>
      </c>
      <c r="BJ8" s="1" t="s">
        <v>297</v>
      </c>
      <c r="BL8" s="1" t="s">
        <v>14</v>
      </c>
      <c r="BR8" s="1" t="s">
        <v>298</v>
      </c>
      <c r="BV8" s="1" t="s">
        <v>299</v>
      </c>
    </row>
    <row r="9" customFormat="false" ht="13.5" hidden="false" customHeight="false" outlineLevel="0" collapsed="false">
      <c r="F9" s="1" t="s">
        <v>300</v>
      </c>
      <c r="H9" s="1" t="s">
        <v>301</v>
      </c>
      <c r="M9" s="1" t="s">
        <v>302</v>
      </c>
      <c r="O9" s="1" t="s">
        <v>303</v>
      </c>
      <c r="P9" s="1" t="s">
        <v>304</v>
      </c>
      <c r="R9" s="1" t="s">
        <v>305</v>
      </c>
      <c r="U9" s="1" t="s">
        <v>306</v>
      </c>
      <c r="V9" s="1" t="s">
        <v>307</v>
      </c>
      <c r="X9" s="1" t="s">
        <v>308</v>
      </c>
      <c r="AE9" s="1" t="s">
        <v>309</v>
      </c>
      <c r="AJ9" s="1" t="s">
        <v>310</v>
      </c>
      <c r="AL9" s="1" t="s">
        <v>311</v>
      </c>
      <c r="AO9" s="1" t="s">
        <v>312</v>
      </c>
      <c r="AZ9" s="1" t="s">
        <v>313</v>
      </c>
      <c r="BA9" s="1" t="s">
        <v>314</v>
      </c>
      <c r="BC9" s="1" t="s">
        <v>315</v>
      </c>
      <c r="BD9" s="1" t="s">
        <v>316</v>
      </c>
      <c r="BE9" s="1" t="s">
        <v>317</v>
      </c>
      <c r="BH9" s="1" t="s">
        <v>318</v>
      </c>
      <c r="BJ9" s="1" t="s">
        <v>319</v>
      </c>
      <c r="BL9" s="1" t="s">
        <v>320</v>
      </c>
      <c r="BM9" s="1" t="s">
        <v>14</v>
      </c>
      <c r="BN9" s="1" t="s">
        <v>321</v>
      </c>
      <c r="BO9" s="1" t="s">
        <v>14</v>
      </c>
      <c r="BR9" s="1" t="s">
        <v>322</v>
      </c>
      <c r="BV9" s="1" t="s">
        <v>323</v>
      </c>
      <c r="BW9" s="1" t="s">
        <v>324</v>
      </c>
    </row>
    <row r="10" customFormat="false" ht="13.5" hidden="false" customHeight="false" outlineLevel="0" collapsed="false">
      <c r="B10" s="1" t="s">
        <v>325</v>
      </c>
      <c r="C10" s="1" t="s">
        <v>326</v>
      </c>
      <c r="D10" s="1" t="s">
        <v>327</v>
      </c>
      <c r="E10" s="1" t="s">
        <v>328</v>
      </c>
      <c r="F10" s="1" t="s">
        <v>329</v>
      </c>
      <c r="G10" s="1" t="s">
        <v>287</v>
      </c>
      <c r="H10" s="1" t="s">
        <v>330</v>
      </c>
      <c r="I10" s="1" t="s">
        <v>287</v>
      </c>
      <c r="J10" s="1" t="s">
        <v>331</v>
      </c>
      <c r="K10" s="1" t="s">
        <v>287</v>
      </c>
      <c r="L10" s="1" t="s">
        <v>332</v>
      </c>
      <c r="O10" s="1" t="s">
        <v>333</v>
      </c>
      <c r="P10" s="1" t="s">
        <v>334</v>
      </c>
      <c r="R10" s="1" t="s">
        <v>335</v>
      </c>
      <c r="V10" s="1" t="s">
        <v>336</v>
      </c>
      <c r="W10" s="1" t="s">
        <v>287</v>
      </c>
      <c r="X10" s="1" t="s">
        <v>337</v>
      </c>
      <c r="Z10" s="1" t="s">
        <v>287</v>
      </c>
      <c r="AB10" s="1" t="s">
        <v>287</v>
      </c>
      <c r="AE10" s="1" t="s">
        <v>338</v>
      </c>
      <c r="AF10" s="1" t="s">
        <v>339</v>
      </c>
      <c r="AG10" s="1" t="s">
        <v>340</v>
      </c>
      <c r="AJ10" s="1" t="s">
        <v>340</v>
      </c>
      <c r="AK10" s="1" t="s">
        <v>341</v>
      </c>
      <c r="AL10" s="1" t="s">
        <v>342</v>
      </c>
      <c r="AO10" s="1" t="s">
        <v>343</v>
      </c>
      <c r="AP10" s="1" t="s">
        <v>344</v>
      </c>
      <c r="AQ10" s="1" t="s">
        <v>345</v>
      </c>
      <c r="AR10" s="1" t="s">
        <v>346</v>
      </c>
      <c r="AS10" s="1" t="s">
        <v>184</v>
      </c>
      <c r="AT10" s="1" t="s">
        <v>184</v>
      </c>
      <c r="AU10" s="1" t="s">
        <v>347</v>
      </c>
      <c r="AW10" s="1" t="s">
        <v>348</v>
      </c>
      <c r="AX10" s="1" t="s">
        <v>349</v>
      </c>
      <c r="AY10" s="1" t="s">
        <v>349</v>
      </c>
      <c r="AZ10" s="1" t="s">
        <v>350</v>
      </c>
      <c r="BA10" s="1" t="s">
        <v>351</v>
      </c>
      <c r="BB10" s="1" t="s">
        <v>352</v>
      </c>
      <c r="BC10" s="1" t="s">
        <v>353</v>
      </c>
      <c r="BD10" s="1" t="s">
        <v>354</v>
      </c>
      <c r="BE10" s="1" t="s">
        <v>355</v>
      </c>
      <c r="BH10" s="1" t="s">
        <v>356</v>
      </c>
      <c r="BJ10" s="1" t="s">
        <v>282</v>
      </c>
      <c r="BL10" s="1" t="s">
        <v>357</v>
      </c>
      <c r="BM10" s="1" t="s">
        <v>287</v>
      </c>
      <c r="BO10" s="1" t="s">
        <v>14</v>
      </c>
      <c r="BP10" s="1" t="s">
        <v>358</v>
      </c>
      <c r="BR10" s="1" t="s">
        <v>359</v>
      </c>
      <c r="BS10" s="1" t="s">
        <v>360</v>
      </c>
      <c r="BV10" s="1" t="s">
        <v>361</v>
      </c>
      <c r="BW10" s="1" t="s">
        <v>323</v>
      </c>
    </row>
    <row r="11" customFormat="false" ht="13.5" hidden="false" customHeight="false" outlineLevel="0" collapsed="false">
      <c r="B11" s="1" t="s">
        <v>119</v>
      </c>
      <c r="C11" s="1" t="s">
        <v>362</v>
      </c>
      <c r="D11" s="1" t="s">
        <v>362</v>
      </c>
      <c r="E11" s="1" t="s">
        <v>362</v>
      </c>
      <c r="F11" s="1" t="s">
        <v>362</v>
      </c>
      <c r="G11" s="1" t="s">
        <v>290</v>
      </c>
      <c r="H11" s="1" t="s">
        <v>362</v>
      </c>
      <c r="I11" s="1" t="s">
        <v>290</v>
      </c>
      <c r="J11" s="1" t="s">
        <v>362</v>
      </c>
      <c r="K11" s="1" t="s">
        <v>290</v>
      </c>
      <c r="L11" s="1" t="s">
        <v>362</v>
      </c>
      <c r="O11" s="1" t="s">
        <v>363</v>
      </c>
      <c r="P11" s="1" t="s">
        <v>364</v>
      </c>
      <c r="Q11" s="1" t="s">
        <v>364</v>
      </c>
      <c r="R11" s="1" t="s">
        <v>365</v>
      </c>
      <c r="U11" s="1" t="s">
        <v>119</v>
      </c>
      <c r="V11" s="1" t="s">
        <v>366</v>
      </c>
      <c r="W11" s="1" t="s">
        <v>290</v>
      </c>
      <c r="X11" s="1" t="s">
        <v>122</v>
      </c>
      <c r="Z11" s="1" t="s">
        <v>290</v>
      </c>
      <c r="AB11" s="1" t="s">
        <v>290</v>
      </c>
      <c r="AC11" s="1" t="s">
        <v>367</v>
      </c>
      <c r="AE11" s="1" t="s">
        <v>368</v>
      </c>
      <c r="AF11" s="1" t="s">
        <v>369</v>
      </c>
      <c r="AG11" s="1" t="s">
        <v>362</v>
      </c>
      <c r="AJ11" s="1" t="s">
        <v>362</v>
      </c>
      <c r="AK11" s="1" t="s">
        <v>370</v>
      </c>
      <c r="AL11" s="1" t="s">
        <v>370</v>
      </c>
      <c r="AO11" s="1" t="s">
        <v>371</v>
      </c>
      <c r="AP11" s="1" t="s">
        <v>371</v>
      </c>
      <c r="AQ11" s="1" t="s">
        <v>340</v>
      </c>
      <c r="AR11" s="1" t="s">
        <v>340</v>
      </c>
      <c r="AS11" s="1" t="s">
        <v>372</v>
      </c>
      <c r="AT11" s="1" t="s">
        <v>321</v>
      </c>
      <c r="AU11" s="1" t="s">
        <v>373</v>
      </c>
      <c r="AV11" s="1" t="s">
        <v>374</v>
      </c>
      <c r="AW11" s="1" t="s">
        <v>375</v>
      </c>
      <c r="AX11" s="1" t="s">
        <v>376</v>
      </c>
      <c r="AY11" s="1" t="s">
        <v>377</v>
      </c>
      <c r="AZ11" s="1" t="s">
        <v>378</v>
      </c>
      <c r="BA11" s="1" t="s">
        <v>379</v>
      </c>
      <c r="BB11" s="1" t="s">
        <v>380</v>
      </c>
      <c r="BC11" s="1" t="s">
        <v>381</v>
      </c>
      <c r="BD11" s="1" t="s">
        <v>382</v>
      </c>
      <c r="BE11" s="1" t="s">
        <v>383</v>
      </c>
      <c r="BL11" s="1" t="s">
        <v>384</v>
      </c>
      <c r="BM11" s="1" t="s">
        <v>290</v>
      </c>
      <c r="BP11" s="1" t="s">
        <v>385</v>
      </c>
      <c r="BR11" s="1" t="s">
        <v>386</v>
      </c>
      <c r="BS11" s="1" t="s">
        <v>387</v>
      </c>
      <c r="BV11" s="1" t="s">
        <v>388</v>
      </c>
      <c r="BW11" s="1" t="s">
        <v>389</v>
      </c>
    </row>
    <row r="12" customFormat="false" ht="13.5" hidden="false" customHeight="false" outlineLevel="0" collapsed="false">
      <c r="A12" s="2" t="s">
        <v>390</v>
      </c>
      <c r="B12" s="1" t="s">
        <v>391</v>
      </c>
      <c r="C12" s="1" t="s">
        <v>392</v>
      </c>
      <c r="F12" s="1" t="s">
        <v>392</v>
      </c>
      <c r="J12" s="1" t="s">
        <v>392</v>
      </c>
      <c r="P12" s="4" t="s">
        <v>393</v>
      </c>
      <c r="R12" s="1" t="s">
        <v>394</v>
      </c>
      <c r="S12" s="1" t="s">
        <v>395</v>
      </c>
      <c r="T12" s="2" t="s">
        <v>390</v>
      </c>
      <c r="U12" s="1" t="s">
        <v>396</v>
      </c>
      <c r="V12" s="1" t="s">
        <v>366</v>
      </c>
      <c r="W12" s="1" t="s">
        <v>397</v>
      </c>
      <c r="X12" s="1" t="s">
        <v>398</v>
      </c>
      <c r="Y12" s="1" t="s">
        <v>392</v>
      </c>
      <c r="AA12" s="2" t="s">
        <v>399</v>
      </c>
      <c r="AC12" s="1" t="s">
        <v>400</v>
      </c>
      <c r="AE12" s="1" t="s">
        <v>398</v>
      </c>
      <c r="AG12" s="1" t="s">
        <v>392</v>
      </c>
      <c r="AJ12" s="1" t="s">
        <v>392</v>
      </c>
      <c r="AM12" s="1" t="s">
        <v>395</v>
      </c>
      <c r="AN12" s="2" t="s">
        <v>390</v>
      </c>
      <c r="AO12" s="1" t="s">
        <v>392</v>
      </c>
      <c r="AS12" s="1" t="s">
        <v>401</v>
      </c>
      <c r="AW12" s="1" t="s">
        <v>402</v>
      </c>
      <c r="BC12" s="3" t="s">
        <v>403</v>
      </c>
      <c r="BD12" s="1" t="s">
        <v>398</v>
      </c>
      <c r="BE12" s="1" t="s">
        <v>404</v>
      </c>
      <c r="BF12" s="1" t="s">
        <v>395</v>
      </c>
      <c r="BG12" s="2" t="s">
        <v>390</v>
      </c>
      <c r="BH12" s="1" t="s">
        <v>405</v>
      </c>
      <c r="BJ12" s="3" t="s">
        <v>406</v>
      </c>
      <c r="BK12" s="1" t="s">
        <v>398</v>
      </c>
      <c r="BN12" s="4" t="s">
        <v>393</v>
      </c>
      <c r="BO12" s="4" t="s">
        <v>407</v>
      </c>
      <c r="BP12" s="1" t="s">
        <v>408</v>
      </c>
      <c r="BQ12" s="4" t="s">
        <v>409</v>
      </c>
      <c r="BR12" s="1" t="s">
        <v>410</v>
      </c>
      <c r="BS12" s="1" t="s">
        <v>411</v>
      </c>
      <c r="BX12" s="1" t="s">
        <v>395</v>
      </c>
    </row>
    <row r="13" customFormat="false" ht="13.5" hidden="false" customHeight="false" outlineLevel="0" collapsed="false">
      <c r="A13" s="1" t="s">
        <v>51</v>
      </c>
      <c r="B13" s="1" t="n">
        <v>48138</v>
      </c>
      <c r="C13" s="1" t="s">
        <v>412</v>
      </c>
      <c r="D13" s="1" t="s">
        <v>412</v>
      </c>
      <c r="E13" s="1" t="s">
        <v>412</v>
      </c>
      <c r="F13" s="1" t="n">
        <v>100</v>
      </c>
      <c r="G13" s="1" t="n">
        <v>100</v>
      </c>
      <c r="H13" s="1" t="n">
        <v>100</v>
      </c>
      <c r="I13" s="1" t="n">
        <v>100</v>
      </c>
      <c r="J13" s="1" t="n">
        <v>101.6</v>
      </c>
      <c r="K13" s="1" t="n">
        <v>101.6</v>
      </c>
      <c r="L13" s="1" t="n">
        <v>100</v>
      </c>
      <c r="M13" s="1" t="n">
        <v>100</v>
      </c>
      <c r="N13" s="1" t="n">
        <v>79.2</v>
      </c>
      <c r="O13" s="1" t="n">
        <v>100</v>
      </c>
      <c r="P13" s="1" t="n">
        <v>19264.9</v>
      </c>
      <c r="Q13" s="1" t="n">
        <v>83489.4</v>
      </c>
      <c r="R13" s="1" t="s">
        <v>413</v>
      </c>
      <c r="S13" s="1" t="n">
        <v>2005</v>
      </c>
      <c r="T13" s="1" t="s">
        <v>51</v>
      </c>
      <c r="U13" s="1" t="n">
        <v>23743</v>
      </c>
      <c r="V13" s="1" t="n">
        <v>22856</v>
      </c>
      <c r="W13" s="1" t="n">
        <v>4130</v>
      </c>
      <c r="X13" s="1" t="s">
        <v>414</v>
      </c>
      <c r="Y13" s="1" t="s">
        <v>74</v>
      </c>
      <c r="Z13" s="1" t="s">
        <v>74</v>
      </c>
      <c r="AA13" s="1" t="s">
        <v>74</v>
      </c>
      <c r="AB13" s="1" t="s">
        <v>74</v>
      </c>
      <c r="AC13" s="1" t="n">
        <v>3252.1</v>
      </c>
      <c r="AD13" s="1" t="n">
        <v>2560.6</v>
      </c>
      <c r="AE13" s="1" t="s">
        <v>415</v>
      </c>
      <c r="AF13" s="1" t="s">
        <v>416</v>
      </c>
      <c r="AG13" s="1" t="n">
        <v>100</v>
      </c>
      <c r="AH13" s="1" t="n">
        <v>100</v>
      </c>
      <c r="AI13" s="1" t="n">
        <v>100</v>
      </c>
      <c r="AJ13" s="1" t="n">
        <v>100</v>
      </c>
      <c r="AK13" s="1" t="n">
        <v>100</v>
      </c>
      <c r="AL13" s="1" t="n">
        <v>100</v>
      </c>
      <c r="AM13" s="1" t="n">
        <v>2005</v>
      </c>
      <c r="AN13" s="1" t="s">
        <v>51</v>
      </c>
      <c r="AO13" s="1" t="n">
        <v>100</v>
      </c>
      <c r="AP13" s="1" t="n">
        <v>100</v>
      </c>
      <c r="AQ13" s="1" t="n">
        <v>100</v>
      </c>
      <c r="AR13" s="1" t="n">
        <v>100</v>
      </c>
      <c r="AS13" s="1" t="n">
        <v>191446</v>
      </c>
      <c r="AT13" s="1" t="n">
        <v>184922</v>
      </c>
      <c r="AU13" s="1" t="n">
        <v>3024</v>
      </c>
      <c r="AV13" s="1" t="n">
        <v>3501</v>
      </c>
      <c r="AW13" s="1" t="n">
        <v>26136</v>
      </c>
      <c r="AX13" s="1" t="n">
        <v>332345</v>
      </c>
      <c r="AY13" s="1" t="n">
        <v>1021449</v>
      </c>
      <c r="AZ13" s="1" t="n">
        <v>1391560</v>
      </c>
      <c r="BA13" s="1" t="n">
        <v>561946</v>
      </c>
      <c r="BB13" s="1" t="n">
        <v>491015</v>
      </c>
      <c r="BC13" s="1" t="n">
        <v>21.8</v>
      </c>
      <c r="BD13" s="1" t="n">
        <v>0.14</v>
      </c>
      <c r="BE13" s="1" t="n">
        <v>1073.6</v>
      </c>
      <c r="BF13" s="1" t="n">
        <v>2005</v>
      </c>
      <c r="BG13" s="1" t="s">
        <v>51</v>
      </c>
      <c r="BH13" s="1" t="n">
        <v>864427.3</v>
      </c>
      <c r="BI13" s="1" t="n">
        <v>865240.9</v>
      </c>
      <c r="BJ13" s="1" t="n">
        <v>17531</v>
      </c>
      <c r="BK13" s="1" t="n">
        <v>4</v>
      </c>
      <c r="BL13" s="1" t="n">
        <v>1.3</v>
      </c>
      <c r="BM13" s="1" t="n">
        <v>6.2</v>
      </c>
      <c r="BN13" s="1" t="n">
        <v>454027</v>
      </c>
      <c r="BO13" s="1" t="n">
        <v>284418.7</v>
      </c>
      <c r="BP13" s="1" t="n">
        <v>74255.7</v>
      </c>
      <c r="BQ13" s="1" t="n">
        <v>261238.3</v>
      </c>
      <c r="BR13" s="1" t="n">
        <v>1013</v>
      </c>
      <c r="BS13" s="1" t="n">
        <v>18606.5</v>
      </c>
      <c r="BT13" s="1" t="s">
        <v>417</v>
      </c>
      <c r="BU13" s="1" t="n">
        <v>-9951.6</v>
      </c>
      <c r="BV13" s="1" t="n">
        <v>-19529.4</v>
      </c>
      <c r="BW13" s="1" t="n">
        <v>922.9</v>
      </c>
      <c r="BX13" s="1" t="n">
        <v>2005</v>
      </c>
    </row>
    <row r="14" customFormat="false" ht="13.5" hidden="false" customHeight="false" outlineLevel="0" collapsed="false">
      <c r="A14" s="1" t="s">
        <v>52</v>
      </c>
      <c r="B14" s="1" t="n">
        <v>48297</v>
      </c>
      <c r="C14" s="1" t="s">
        <v>412</v>
      </c>
      <c r="D14" s="1" t="s">
        <v>412</v>
      </c>
      <c r="E14" s="1" t="s">
        <v>412</v>
      </c>
      <c r="F14" s="1" t="n">
        <v>108.4</v>
      </c>
      <c r="G14" s="1" t="n">
        <v>108.7</v>
      </c>
      <c r="H14" s="1" t="n">
        <v>107.6</v>
      </c>
      <c r="I14" s="1" t="n">
        <v>107.9</v>
      </c>
      <c r="J14" s="1" t="n">
        <v>111</v>
      </c>
      <c r="K14" s="1" t="n">
        <v>111</v>
      </c>
      <c r="L14" s="1" t="n">
        <v>104.1</v>
      </c>
      <c r="M14" s="1" t="n">
        <v>100.3</v>
      </c>
      <c r="N14" s="1" t="n">
        <v>80.1</v>
      </c>
      <c r="O14" s="1" t="n">
        <v>104</v>
      </c>
      <c r="P14" s="1" t="n">
        <v>22624.8</v>
      </c>
      <c r="Q14" s="1" t="n">
        <v>91001.1</v>
      </c>
      <c r="R14" s="1" t="n">
        <v>133271</v>
      </c>
      <c r="S14" s="1" t="s">
        <v>52</v>
      </c>
      <c r="T14" s="1" t="s">
        <v>52</v>
      </c>
      <c r="U14" s="1" t="n">
        <v>23978</v>
      </c>
      <c r="V14" s="1" t="n">
        <v>23151</v>
      </c>
      <c r="W14" s="1" t="n">
        <v>4057</v>
      </c>
      <c r="X14" s="1" t="s">
        <v>418</v>
      </c>
      <c r="Y14" s="1" t="s">
        <v>74</v>
      </c>
      <c r="Z14" s="1" t="s">
        <v>74</v>
      </c>
      <c r="AA14" s="1" t="s">
        <v>74</v>
      </c>
      <c r="AB14" s="1" t="s">
        <v>74</v>
      </c>
      <c r="AC14" s="1" t="n">
        <v>3444.1</v>
      </c>
      <c r="AD14" s="1" t="n">
        <v>2682.4</v>
      </c>
      <c r="AE14" s="1" t="s">
        <v>419</v>
      </c>
      <c r="AF14" s="1" t="s">
        <v>420</v>
      </c>
      <c r="AG14" s="1" t="n">
        <v>102.2</v>
      </c>
      <c r="AH14" s="1" t="n">
        <v>101.5</v>
      </c>
      <c r="AI14" s="1" t="n">
        <v>102.7</v>
      </c>
      <c r="AJ14" s="1" t="n">
        <v>100.9</v>
      </c>
      <c r="AK14" s="1" t="n">
        <v>97.5</v>
      </c>
      <c r="AL14" s="1" t="n">
        <v>100.2</v>
      </c>
      <c r="AM14" s="1" t="s">
        <v>52</v>
      </c>
      <c r="AN14" s="1" t="s">
        <v>52</v>
      </c>
      <c r="AO14" s="1" t="n">
        <v>99.2</v>
      </c>
      <c r="AP14" s="1" t="n">
        <v>101.8</v>
      </c>
      <c r="AQ14" s="1" t="n">
        <v>91.79</v>
      </c>
      <c r="AR14" s="1" t="n">
        <v>100.93</v>
      </c>
      <c r="AS14" s="1" t="n">
        <v>209573</v>
      </c>
      <c r="AT14" s="1" t="n">
        <v>200181</v>
      </c>
      <c r="AU14" s="1" t="n">
        <v>5746</v>
      </c>
      <c r="AV14" s="1" t="n">
        <v>3646</v>
      </c>
      <c r="AW14" s="1" t="n">
        <v>27843</v>
      </c>
      <c r="AX14" s="1" t="n">
        <v>371088</v>
      </c>
      <c r="AY14" s="1" t="n">
        <v>1149262</v>
      </c>
      <c r="AZ14" s="1" t="n">
        <v>1538300</v>
      </c>
      <c r="BA14" s="1" t="n">
        <v>592721</v>
      </c>
      <c r="BB14" s="1" t="n">
        <v>514458</v>
      </c>
      <c r="BC14" s="1" t="n">
        <v>23.6</v>
      </c>
      <c r="BD14" s="1" t="n">
        <v>0.11</v>
      </c>
      <c r="BE14" s="1" t="n">
        <v>1352.2</v>
      </c>
      <c r="BF14" s="1" t="s">
        <v>52</v>
      </c>
      <c r="BG14" s="1" t="s">
        <v>52</v>
      </c>
      <c r="BH14" s="1" t="n">
        <v>910134.2</v>
      </c>
      <c r="BI14" s="1" t="n">
        <v>910048.9</v>
      </c>
      <c r="BJ14" s="1" t="n">
        <v>19722</v>
      </c>
      <c r="BK14" s="1" t="n">
        <v>5.2</v>
      </c>
      <c r="BL14" s="1" t="n">
        <v>1.5</v>
      </c>
      <c r="BM14" s="1" t="n">
        <v>8.1</v>
      </c>
      <c r="BN14" s="1" t="n">
        <v>475551.5</v>
      </c>
      <c r="BO14" s="1" t="n">
        <v>325464.8</v>
      </c>
      <c r="BP14" s="1" t="n">
        <v>89189.9</v>
      </c>
      <c r="BQ14" s="1" t="n">
        <v>309382.6</v>
      </c>
      <c r="BR14" s="1" t="n">
        <v>929.6</v>
      </c>
      <c r="BS14" s="1" t="n">
        <v>14083.2</v>
      </c>
      <c r="BT14" s="1" t="s">
        <v>421</v>
      </c>
      <c r="BU14" s="1" t="n">
        <v>-13331.8</v>
      </c>
      <c r="BV14" s="1" t="n">
        <v>-14151.4</v>
      </c>
      <c r="BW14" s="1" t="n">
        <v>68.2</v>
      </c>
      <c r="BX14" s="1" t="s">
        <v>52</v>
      </c>
    </row>
    <row r="15" customFormat="false" ht="13.5" hidden="false" customHeight="false" outlineLevel="0" collapsed="false">
      <c r="A15" s="1" t="s">
        <v>53</v>
      </c>
      <c r="B15" s="1" t="n">
        <v>48456</v>
      </c>
      <c r="C15" s="1" t="s">
        <v>412</v>
      </c>
      <c r="D15" s="1" t="s">
        <v>412</v>
      </c>
      <c r="E15" s="1" t="s">
        <v>412</v>
      </c>
      <c r="F15" s="1" t="n">
        <v>115.9</v>
      </c>
      <c r="G15" s="1" t="n">
        <v>116.4</v>
      </c>
      <c r="H15" s="1" t="n">
        <v>115.3</v>
      </c>
      <c r="I15" s="1" t="n">
        <v>115.7</v>
      </c>
      <c r="J15" s="1" t="n">
        <v>117.2</v>
      </c>
      <c r="K15" s="1" t="n">
        <v>117.2</v>
      </c>
      <c r="L15" s="1" t="n">
        <v>109.7</v>
      </c>
      <c r="M15" s="1" t="n">
        <v>100.4</v>
      </c>
      <c r="N15" s="1" t="n">
        <v>80.3</v>
      </c>
      <c r="O15" s="1" t="n">
        <v>109.4</v>
      </c>
      <c r="P15" s="1" t="n">
        <v>27279</v>
      </c>
      <c r="Q15" s="1" t="n">
        <v>112501.6</v>
      </c>
      <c r="R15" s="1" t="s">
        <v>422</v>
      </c>
      <c r="S15" s="1" t="s">
        <v>53</v>
      </c>
      <c r="T15" s="1" t="s">
        <v>53</v>
      </c>
      <c r="U15" s="1" t="n">
        <v>24216</v>
      </c>
      <c r="V15" s="1" t="n">
        <v>23433</v>
      </c>
      <c r="W15" s="1" t="n">
        <v>4014</v>
      </c>
      <c r="X15" s="1" t="s">
        <v>423</v>
      </c>
      <c r="Y15" s="1" t="s">
        <v>74</v>
      </c>
      <c r="Z15" s="1" t="s">
        <v>74</v>
      </c>
      <c r="AA15" s="1" t="s">
        <v>74</v>
      </c>
      <c r="AB15" s="1" t="s">
        <v>74</v>
      </c>
      <c r="AC15" s="1" t="n">
        <v>3656.2</v>
      </c>
      <c r="AD15" s="1" t="n">
        <v>2826.6</v>
      </c>
      <c r="AE15" s="1" t="s">
        <v>424</v>
      </c>
      <c r="AF15" s="1" t="s">
        <v>425</v>
      </c>
      <c r="AG15" s="1" t="n">
        <v>104.8</v>
      </c>
      <c r="AH15" s="1" t="n">
        <v>103.5</v>
      </c>
      <c r="AI15" s="1" t="n">
        <v>105.7</v>
      </c>
      <c r="AJ15" s="1" t="n">
        <v>102.3</v>
      </c>
      <c r="AK15" s="1" t="n">
        <v>100.2</v>
      </c>
      <c r="AL15" s="1" t="n">
        <v>101</v>
      </c>
      <c r="AM15" s="1" t="s">
        <v>53</v>
      </c>
      <c r="AN15" s="1" t="s">
        <v>53</v>
      </c>
      <c r="AO15" s="1" t="n">
        <v>101.4</v>
      </c>
      <c r="AP15" s="1" t="n">
        <v>104.8</v>
      </c>
      <c r="AQ15" s="1" t="n">
        <v>89.83</v>
      </c>
      <c r="AR15" s="1" t="n">
        <v>105.47</v>
      </c>
      <c r="AS15" s="1" t="n">
        <v>243633</v>
      </c>
      <c r="AT15" s="1" t="n">
        <v>202703</v>
      </c>
      <c r="AU15" s="1" t="n">
        <v>7107</v>
      </c>
      <c r="AV15" s="1" t="n">
        <v>33823</v>
      </c>
      <c r="AW15" s="1" t="n">
        <v>29322</v>
      </c>
      <c r="AX15" s="1" t="n">
        <v>316383</v>
      </c>
      <c r="AY15" s="1" t="n">
        <v>1273612</v>
      </c>
      <c r="AZ15" s="1" t="n">
        <v>1691565</v>
      </c>
      <c r="BA15" s="1" t="n">
        <v>593171</v>
      </c>
      <c r="BB15" s="1" t="n">
        <v>516234</v>
      </c>
      <c r="BC15" s="1" t="n">
        <v>27.4</v>
      </c>
      <c r="BD15" s="1" t="n">
        <v>0.11</v>
      </c>
      <c r="BE15" s="1" t="n">
        <v>1712.5</v>
      </c>
      <c r="BF15" s="1" t="s">
        <v>53</v>
      </c>
      <c r="BG15" s="1" t="s">
        <v>53</v>
      </c>
      <c r="BH15" s="1" t="n">
        <v>976813.9</v>
      </c>
      <c r="BI15" s="1" t="n">
        <v>956514.5</v>
      </c>
      <c r="BJ15" s="1" t="n">
        <v>21695</v>
      </c>
      <c r="BK15" s="1" t="n">
        <v>5.1</v>
      </c>
      <c r="BL15" s="1" t="n">
        <v>4</v>
      </c>
      <c r="BM15" s="1" t="n">
        <v>7.2</v>
      </c>
      <c r="BN15" s="1" t="n">
        <v>499316.4</v>
      </c>
      <c r="BO15" s="1" t="n">
        <v>371489.1</v>
      </c>
      <c r="BP15" s="1" t="n">
        <v>91250</v>
      </c>
      <c r="BQ15" s="1" t="n">
        <v>356845.7</v>
      </c>
      <c r="BR15" s="1" t="n">
        <v>938.2</v>
      </c>
      <c r="BS15" s="1" t="n">
        <v>21769.7</v>
      </c>
      <c r="BT15" s="1" t="s">
        <v>426</v>
      </c>
      <c r="BU15" s="1" t="n">
        <v>-11967.3</v>
      </c>
      <c r="BV15" s="1" t="n">
        <v>-23876.6</v>
      </c>
      <c r="BW15" s="1" t="n">
        <v>2106.9</v>
      </c>
      <c r="BX15" s="1" t="s">
        <v>53</v>
      </c>
    </row>
    <row r="16" customFormat="false" ht="13.5" hidden="false" customHeight="false" outlineLevel="0" collapsed="false">
      <c r="A16" s="1" t="s">
        <v>54</v>
      </c>
      <c r="B16" s="1" t="n">
        <v>48607</v>
      </c>
      <c r="C16" s="1" t="s">
        <v>412</v>
      </c>
      <c r="D16" s="1" t="s">
        <v>412</v>
      </c>
      <c r="E16" s="1" t="s">
        <v>412</v>
      </c>
      <c r="F16" s="1" t="n">
        <v>119.8</v>
      </c>
      <c r="G16" s="1" t="n">
        <v>120.3</v>
      </c>
      <c r="H16" s="1" t="n">
        <v>118.3</v>
      </c>
      <c r="I16" s="1" t="n">
        <v>118.6</v>
      </c>
      <c r="J16" s="1" t="n">
        <v>125.3</v>
      </c>
      <c r="K16" s="1" t="n">
        <v>125.4</v>
      </c>
      <c r="L16" s="1" t="n">
        <v>115.3</v>
      </c>
      <c r="M16" s="1" t="n">
        <v>97.2</v>
      </c>
      <c r="N16" s="1" t="n">
        <v>77.6</v>
      </c>
      <c r="O16" s="1" t="n">
        <v>110.6</v>
      </c>
      <c r="P16" s="1" t="n">
        <v>23429.5</v>
      </c>
      <c r="Q16" s="1" t="n">
        <v>103906.8</v>
      </c>
      <c r="R16" s="1" t="n">
        <v>120659</v>
      </c>
      <c r="S16" s="1" t="s">
        <v>54</v>
      </c>
      <c r="T16" s="1" t="s">
        <v>54</v>
      </c>
      <c r="U16" s="1" t="n">
        <v>24347</v>
      </c>
      <c r="V16" s="1" t="n">
        <v>23577</v>
      </c>
      <c r="W16" s="1" t="n">
        <v>3963</v>
      </c>
      <c r="X16" s="1" t="s">
        <v>423</v>
      </c>
      <c r="Y16" s="1" t="n">
        <v>100</v>
      </c>
      <c r="Z16" s="1" t="n">
        <v>100</v>
      </c>
      <c r="AA16" s="1" t="n">
        <v>2939605</v>
      </c>
      <c r="AB16" s="1" t="n">
        <v>2871119</v>
      </c>
      <c r="AC16" s="1" t="n">
        <v>3900.6</v>
      </c>
      <c r="AD16" s="1" t="n">
        <v>3025.6</v>
      </c>
      <c r="AE16" s="1" t="s">
        <v>427</v>
      </c>
      <c r="AF16" s="1" t="s">
        <v>428</v>
      </c>
      <c r="AG16" s="1" t="n">
        <v>109.7</v>
      </c>
      <c r="AH16" s="1" t="n">
        <v>109.9</v>
      </c>
      <c r="AI16" s="1" t="n">
        <v>109.6</v>
      </c>
      <c r="AJ16" s="1" t="n">
        <v>111.1</v>
      </c>
      <c r="AK16" s="1" t="n">
        <v>101.3</v>
      </c>
      <c r="AL16" s="1" t="n">
        <v>113</v>
      </c>
      <c r="AM16" s="1" t="s">
        <v>54</v>
      </c>
      <c r="AN16" s="1" t="s">
        <v>54</v>
      </c>
      <c r="AO16" s="1" t="n">
        <v>99.4</v>
      </c>
      <c r="AP16" s="1" t="n">
        <v>115.3</v>
      </c>
      <c r="AQ16" s="1" t="n">
        <v>109.45</v>
      </c>
      <c r="AR16" s="1" t="n">
        <v>143.65</v>
      </c>
      <c r="AS16" s="1" t="n">
        <v>250713</v>
      </c>
      <c r="AT16" s="1" t="n">
        <v>233354</v>
      </c>
      <c r="AU16" s="1" t="n">
        <v>5480</v>
      </c>
      <c r="AV16" s="1" t="n">
        <v>11880</v>
      </c>
      <c r="AW16" s="1" t="n">
        <v>30758</v>
      </c>
      <c r="AX16" s="1" t="n">
        <v>330624</v>
      </c>
      <c r="AY16" s="1" t="n">
        <v>1425887</v>
      </c>
      <c r="AZ16" s="1" t="n">
        <v>1845199</v>
      </c>
      <c r="BA16" s="1" t="n">
        <v>675205</v>
      </c>
      <c r="BB16" s="1" t="n">
        <v>599477</v>
      </c>
      <c r="BC16" s="1" t="n">
        <v>33</v>
      </c>
      <c r="BD16" s="1" t="n">
        <v>0.15</v>
      </c>
      <c r="BE16" s="1" t="n">
        <v>1529.5</v>
      </c>
      <c r="BF16" s="1" t="s">
        <v>54</v>
      </c>
      <c r="BG16" s="1" t="s">
        <v>54</v>
      </c>
      <c r="BH16" s="1" t="n">
        <v>1034115.4</v>
      </c>
      <c r="BI16" s="1" t="n">
        <v>978498.8</v>
      </c>
      <c r="BJ16" s="1" t="n">
        <v>19296</v>
      </c>
      <c r="BK16" s="1" t="n">
        <v>2.3</v>
      </c>
      <c r="BL16" s="1" t="n">
        <v>5.6</v>
      </c>
      <c r="BM16" s="1" t="n">
        <v>2.9</v>
      </c>
      <c r="BN16" s="1" t="n">
        <v>505603.1</v>
      </c>
      <c r="BO16" s="1" t="n">
        <v>422007.3</v>
      </c>
      <c r="BP16" s="1" t="n">
        <v>100526.1</v>
      </c>
      <c r="BQ16" s="1" t="n">
        <v>435274.7</v>
      </c>
      <c r="BR16" s="1" t="n">
        <v>1257.5</v>
      </c>
      <c r="BS16" s="1" t="n">
        <v>3197.5</v>
      </c>
      <c r="BT16" s="1" t="n">
        <v>5170.1</v>
      </c>
      <c r="BU16" s="1" t="n">
        <v>-5734.1</v>
      </c>
      <c r="BV16" s="1" t="n">
        <v>-1154</v>
      </c>
      <c r="BW16" s="1" t="n">
        <v>-2043.5</v>
      </c>
      <c r="BX16" s="1" t="s">
        <v>54</v>
      </c>
    </row>
    <row r="17" customFormat="false" ht="13.5" hidden="false" customHeight="false" outlineLevel="0" collapsed="false">
      <c r="A17" s="1" t="s">
        <v>55</v>
      </c>
      <c r="B17" s="1" t="n">
        <v>48747</v>
      </c>
      <c r="C17" s="1" t="s">
        <v>412</v>
      </c>
      <c r="D17" s="1" t="s">
        <v>412</v>
      </c>
      <c r="E17" s="1" t="s">
        <v>412</v>
      </c>
      <c r="F17" s="1" t="n">
        <v>119.7</v>
      </c>
      <c r="G17" s="1" t="n">
        <v>120</v>
      </c>
      <c r="H17" s="1" t="n">
        <v>116.7</v>
      </c>
      <c r="I17" s="1" t="n">
        <v>116.8</v>
      </c>
      <c r="J17" s="1" t="n">
        <v>115.5</v>
      </c>
      <c r="K17" s="1" t="n">
        <v>115.6</v>
      </c>
      <c r="L17" s="1" t="n">
        <v>119.3</v>
      </c>
      <c r="M17" s="1" t="n">
        <v>93.8</v>
      </c>
      <c r="N17" s="1" t="n">
        <v>74.4</v>
      </c>
      <c r="O17" s="1" t="n">
        <v>113.6</v>
      </c>
      <c r="P17" s="1" t="n">
        <v>21016.7</v>
      </c>
      <c r="Q17" s="1" t="n">
        <v>109088.5</v>
      </c>
      <c r="R17" s="1" t="n">
        <v>105137</v>
      </c>
      <c r="S17" s="1" t="s">
        <v>55</v>
      </c>
      <c r="T17" s="1" t="s">
        <v>55</v>
      </c>
      <c r="U17" s="1" t="n">
        <v>24394</v>
      </c>
      <c r="V17" s="1" t="n">
        <v>23506</v>
      </c>
      <c r="W17" s="1" t="n">
        <v>3836</v>
      </c>
      <c r="X17" s="1" t="s">
        <v>429</v>
      </c>
      <c r="Y17" s="1" t="n">
        <v>102.9</v>
      </c>
      <c r="Z17" s="1" t="n">
        <v>102.9</v>
      </c>
      <c r="AA17" s="1" t="n">
        <v>3000754</v>
      </c>
      <c r="AB17" s="1" t="n">
        <v>2928235</v>
      </c>
      <c r="AC17" s="1" t="n">
        <v>3853.2</v>
      </c>
      <c r="AD17" s="1" t="n">
        <v>3036.7</v>
      </c>
      <c r="AE17" s="1" t="s">
        <v>430</v>
      </c>
      <c r="AF17" s="1" t="s">
        <v>431</v>
      </c>
      <c r="AG17" s="1" t="n">
        <v>112.8</v>
      </c>
      <c r="AH17" s="1" t="n">
        <v>113.6</v>
      </c>
      <c r="AI17" s="1" t="n">
        <v>112.2</v>
      </c>
      <c r="AJ17" s="1" t="n">
        <v>110.9</v>
      </c>
      <c r="AK17" s="1" t="n">
        <v>110.1</v>
      </c>
      <c r="AL17" s="1" t="n">
        <v>111.2</v>
      </c>
      <c r="AM17" s="1" t="s">
        <v>55</v>
      </c>
      <c r="AN17" s="1" t="s">
        <v>55</v>
      </c>
      <c r="AO17" s="1" t="n">
        <v>101</v>
      </c>
      <c r="AP17" s="1" t="n">
        <v>120.4</v>
      </c>
      <c r="AQ17" s="1" t="n">
        <v>109.23</v>
      </c>
      <c r="AR17" s="1" t="n">
        <v>137.7</v>
      </c>
      <c r="AS17" s="1" t="n">
        <v>255252</v>
      </c>
      <c r="AT17" s="1" t="n">
        <v>254823</v>
      </c>
      <c r="AU17" s="1" t="n">
        <v>18049</v>
      </c>
      <c r="AV17" s="1" t="n">
        <v>-17620</v>
      </c>
      <c r="AW17" s="1" t="n">
        <v>37346</v>
      </c>
      <c r="AX17" s="1" t="n">
        <v>389395</v>
      </c>
      <c r="AY17" s="1" t="n">
        <v>1566850</v>
      </c>
      <c r="AZ17" s="1" t="n">
        <v>2018785</v>
      </c>
      <c r="BA17" s="1" t="n">
        <v>751273</v>
      </c>
      <c r="BB17" s="1" t="n">
        <v>666319</v>
      </c>
      <c r="BC17" s="1" t="n">
        <v>33.3</v>
      </c>
      <c r="BD17" s="1" t="n">
        <v>0.14</v>
      </c>
      <c r="BE17" s="1" t="n">
        <v>1429</v>
      </c>
      <c r="BF17" s="1" t="s">
        <v>55</v>
      </c>
      <c r="BG17" s="1" t="s">
        <v>55</v>
      </c>
      <c r="BH17" s="1" t="n">
        <v>1069783.1</v>
      </c>
      <c r="BI17" s="1" t="n">
        <v>981625.1</v>
      </c>
      <c r="BJ17" s="1" t="n">
        <v>17193</v>
      </c>
      <c r="BK17" s="1" t="n">
        <v>0.3</v>
      </c>
      <c r="BL17" s="1" t="n">
        <v>3.2</v>
      </c>
      <c r="BM17" s="1" t="n">
        <v>-1.5</v>
      </c>
      <c r="BN17" s="1" t="n">
        <v>505017.7</v>
      </c>
      <c r="BO17" s="1" t="n">
        <v>363533.6</v>
      </c>
      <c r="BP17" s="1" t="n">
        <v>76425.5</v>
      </c>
      <c r="BQ17" s="1" t="n">
        <v>323084.5</v>
      </c>
      <c r="BR17" s="1" t="n">
        <v>1167.6</v>
      </c>
      <c r="BS17" s="1" t="n">
        <v>32790.5</v>
      </c>
      <c r="BT17" s="1" t="n">
        <v>37866</v>
      </c>
      <c r="BU17" s="1" t="n">
        <v>-6640.5</v>
      </c>
      <c r="BV17" s="1" t="n">
        <v>-34651.2</v>
      </c>
      <c r="BW17" s="1" t="s">
        <v>432</v>
      </c>
      <c r="BX17" s="1" t="s">
        <v>55</v>
      </c>
    </row>
    <row r="18" customFormat="false" ht="13.5" hidden="false" customHeight="false" outlineLevel="0" collapsed="false">
      <c r="A18" s="1" t="s">
        <v>56</v>
      </c>
      <c r="B18" s="1" t="n">
        <v>48875</v>
      </c>
      <c r="C18" s="1" t="s">
        <v>412</v>
      </c>
      <c r="D18" s="1" t="s">
        <v>412</v>
      </c>
      <c r="E18" s="1" t="s">
        <v>412</v>
      </c>
      <c r="F18" s="1" t="n">
        <v>139.1</v>
      </c>
      <c r="G18" s="1" t="n">
        <v>140</v>
      </c>
      <c r="H18" s="1" t="n">
        <v>133.5</v>
      </c>
      <c r="I18" s="1" t="n">
        <v>133.8</v>
      </c>
      <c r="J18" s="1" t="n">
        <v>135.6</v>
      </c>
      <c r="K18" s="1" t="n">
        <v>135.7</v>
      </c>
      <c r="L18" s="1" t="n">
        <v>127.9</v>
      </c>
      <c r="M18" s="1" t="n">
        <v>102.1</v>
      </c>
      <c r="N18" s="1" t="n">
        <v>81.2</v>
      </c>
      <c r="O18" s="1" t="n">
        <v>121.1</v>
      </c>
      <c r="P18" s="1" t="n">
        <v>23360.2</v>
      </c>
      <c r="Q18" s="1" t="n">
        <v>88674.9</v>
      </c>
      <c r="R18" s="1" t="n">
        <v>125447</v>
      </c>
      <c r="S18" s="1" t="s">
        <v>56</v>
      </c>
      <c r="T18" s="1" t="s">
        <v>56</v>
      </c>
      <c r="U18" s="1" t="n">
        <v>24748</v>
      </c>
      <c r="V18" s="1" t="n">
        <v>23829</v>
      </c>
      <c r="W18" s="1" t="n">
        <v>4028</v>
      </c>
      <c r="X18" s="1" t="s">
        <v>414</v>
      </c>
      <c r="Y18" s="1" t="n">
        <v>115.2</v>
      </c>
      <c r="Z18" s="1" t="n">
        <v>115.2</v>
      </c>
      <c r="AA18" s="1" t="n">
        <v>3195551</v>
      </c>
      <c r="AB18" s="1" t="n">
        <v>3189945</v>
      </c>
      <c r="AC18" s="1" t="n">
        <v>4007.7</v>
      </c>
      <c r="AD18" s="1" t="n">
        <v>3209.5</v>
      </c>
      <c r="AE18" s="1" t="s">
        <v>433</v>
      </c>
      <c r="AF18" s="1" t="s">
        <v>431</v>
      </c>
      <c r="AG18" s="1" t="n">
        <v>116.1</v>
      </c>
      <c r="AH18" s="1" t="n">
        <v>118.8</v>
      </c>
      <c r="AI18" s="1" t="n">
        <v>114.3</v>
      </c>
      <c r="AJ18" s="1" t="n">
        <v>115.1</v>
      </c>
      <c r="AK18" s="1" t="n">
        <v>120</v>
      </c>
      <c r="AL18" s="1" t="n">
        <v>115.9</v>
      </c>
      <c r="AM18" s="1" t="s">
        <v>56</v>
      </c>
      <c r="AN18" s="1" t="s">
        <v>56</v>
      </c>
      <c r="AO18" s="1" t="n">
        <v>108.1</v>
      </c>
      <c r="AP18" s="1" t="n">
        <v>122.2</v>
      </c>
      <c r="AQ18" s="1" t="n">
        <v>106.43</v>
      </c>
      <c r="AR18" s="1" t="n">
        <v>145.01</v>
      </c>
      <c r="AS18" s="1" t="n">
        <v>270923</v>
      </c>
      <c r="AT18" s="1" t="n">
        <v>251146</v>
      </c>
      <c r="AU18" s="1" t="n">
        <v>3084</v>
      </c>
      <c r="AV18" s="1" t="n">
        <v>16692</v>
      </c>
      <c r="AW18" s="1" t="n">
        <v>43307</v>
      </c>
      <c r="AX18" s="1" t="n">
        <v>427792</v>
      </c>
      <c r="AY18" s="1" t="n">
        <v>1660530</v>
      </c>
      <c r="AZ18" s="1" t="n">
        <v>2137198</v>
      </c>
      <c r="BA18" s="1" t="n">
        <v>873891</v>
      </c>
      <c r="BB18" s="1" t="n">
        <v>785785</v>
      </c>
      <c r="BC18" s="1" t="n">
        <v>34.8</v>
      </c>
      <c r="BD18" s="1" t="n">
        <v>0.15</v>
      </c>
      <c r="BE18" s="1" t="n">
        <v>1765</v>
      </c>
      <c r="BF18" s="1" t="s">
        <v>56</v>
      </c>
      <c r="BG18" s="1" t="s">
        <v>56</v>
      </c>
      <c r="BH18" s="1" t="n">
        <v>1173123.4</v>
      </c>
      <c r="BI18" s="1" t="n">
        <v>1042111.3</v>
      </c>
      <c r="BJ18" s="1" t="n">
        <v>20759</v>
      </c>
      <c r="BK18" s="1" t="n">
        <v>6.2</v>
      </c>
      <c r="BL18" s="1" t="n">
        <v>-4.3</v>
      </c>
      <c r="BM18" s="1" t="n">
        <v>14.8</v>
      </c>
      <c r="BN18" s="1" t="s">
        <v>434</v>
      </c>
      <c r="BO18" s="1" t="n">
        <v>466383.8</v>
      </c>
      <c r="BP18" s="1" t="n">
        <v>93214.1</v>
      </c>
      <c r="BQ18" s="1" t="n">
        <v>425212.2</v>
      </c>
      <c r="BR18" s="1" t="n">
        <v>1138.9</v>
      </c>
      <c r="BS18" s="1" t="n">
        <v>28213.6</v>
      </c>
      <c r="BT18" s="1" t="n">
        <v>41904</v>
      </c>
      <c r="BU18" s="1" t="s">
        <v>435</v>
      </c>
      <c r="BV18" s="1" t="n">
        <v>-25331.5</v>
      </c>
      <c r="BW18" s="1" t="s">
        <v>436</v>
      </c>
      <c r="BX18" s="1" t="s">
        <v>56</v>
      </c>
    </row>
    <row r="19" customFormat="false" ht="13.5" hidden="false" customHeight="false" outlineLevel="0" collapsed="false">
      <c r="A19" s="1" t="s">
        <v>437</v>
      </c>
      <c r="B19" s="1" t="s">
        <v>74</v>
      </c>
      <c r="C19" s="1" t="n">
        <v>127.5</v>
      </c>
      <c r="D19" s="1" t="n">
        <v>126.6</v>
      </c>
      <c r="E19" s="1" t="n">
        <v>128.4</v>
      </c>
      <c r="F19" s="1" t="n">
        <v>130.9</v>
      </c>
      <c r="G19" s="1" t="n">
        <v>131.2</v>
      </c>
      <c r="H19" s="1" t="n">
        <v>126.8</v>
      </c>
      <c r="I19" s="1" t="n">
        <v>126.9</v>
      </c>
      <c r="J19" s="1" t="n">
        <v>116.9</v>
      </c>
      <c r="K19" s="1" t="n">
        <v>117</v>
      </c>
      <c r="L19" s="1" t="n">
        <v>123.6</v>
      </c>
      <c r="M19" s="1" t="n">
        <v>97.1</v>
      </c>
      <c r="N19" s="1" t="n">
        <v>79.3</v>
      </c>
      <c r="O19" s="1" t="n">
        <v>115.8</v>
      </c>
      <c r="P19" s="1" t="n">
        <v>1767.3</v>
      </c>
      <c r="Q19" s="1" t="n">
        <v>7043.1</v>
      </c>
      <c r="R19" s="1" t="s">
        <v>438</v>
      </c>
      <c r="S19" s="1" t="s">
        <v>439</v>
      </c>
      <c r="T19" s="1" t="s">
        <v>437</v>
      </c>
      <c r="U19" s="1" t="n">
        <v>24082</v>
      </c>
      <c r="V19" s="1" t="n">
        <v>22865</v>
      </c>
      <c r="W19" s="1" t="n">
        <v>3924</v>
      </c>
      <c r="X19" s="1" t="s">
        <v>440</v>
      </c>
      <c r="Y19" s="1" t="s">
        <v>74</v>
      </c>
      <c r="Z19" s="1" t="s">
        <v>74</v>
      </c>
      <c r="AA19" s="1" t="s">
        <v>74</v>
      </c>
      <c r="AB19" s="1" t="s">
        <v>74</v>
      </c>
      <c r="AC19" s="1" t="s">
        <v>74</v>
      </c>
      <c r="AD19" s="1" t="s">
        <v>74</v>
      </c>
      <c r="AE19" s="1" t="s">
        <v>74</v>
      </c>
      <c r="AF19" s="1" t="s">
        <v>74</v>
      </c>
      <c r="AG19" s="1" t="n">
        <v>114.2</v>
      </c>
      <c r="AH19" s="1" t="n">
        <v>115.6</v>
      </c>
      <c r="AI19" s="1" t="n">
        <v>113.3</v>
      </c>
      <c r="AJ19" s="1" t="n">
        <v>112.7</v>
      </c>
      <c r="AK19" s="1" t="n">
        <v>110.1</v>
      </c>
      <c r="AL19" s="1" t="n">
        <v>113.1</v>
      </c>
      <c r="AM19" s="1" t="s">
        <v>439</v>
      </c>
      <c r="AN19" s="1" t="s">
        <v>437</v>
      </c>
      <c r="AO19" s="1" t="s">
        <v>74</v>
      </c>
      <c r="AP19" s="1" t="s">
        <v>74</v>
      </c>
      <c r="AQ19" s="1" t="n">
        <v>103.47</v>
      </c>
      <c r="AR19" s="1" t="n">
        <v>136.87</v>
      </c>
      <c r="AS19" s="1" t="n">
        <v>25002</v>
      </c>
      <c r="AT19" s="1" t="n">
        <v>21404</v>
      </c>
      <c r="AU19" s="1" t="n">
        <v>1290</v>
      </c>
      <c r="AV19" s="1" t="s">
        <v>441</v>
      </c>
      <c r="AW19" s="1" t="n">
        <v>36888</v>
      </c>
      <c r="AX19" s="1" t="n">
        <v>386967</v>
      </c>
      <c r="AY19" s="1" t="n">
        <v>1589488</v>
      </c>
      <c r="AZ19" s="1" t="n">
        <v>2034620</v>
      </c>
      <c r="BA19" s="1" t="n">
        <v>774428</v>
      </c>
      <c r="BB19" s="1" t="n">
        <v>691167</v>
      </c>
      <c r="BC19" s="1" t="n">
        <v>32.1</v>
      </c>
      <c r="BD19" s="1" t="n">
        <v>0.15</v>
      </c>
      <c r="BE19" s="1" t="n">
        <v>1682.2</v>
      </c>
      <c r="BF19" s="1" t="s">
        <v>439</v>
      </c>
      <c r="BG19" s="1" t="s">
        <v>437</v>
      </c>
      <c r="BH19" s="1" t="s">
        <v>74</v>
      </c>
      <c r="BI19" s="1" t="s">
        <v>74</v>
      </c>
      <c r="BJ19" s="1" t="s">
        <v>74</v>
      </c>
      <c r="BK19" s="1" t="s">
        <v>74</v>
      </c>
      <c r="BL19" s="1" t="s">
        <v>74</v>
      </c>
      <c r="BM19" s="1" t="s">
        <v>74</v>
      </c>
      <c r="BN19" s="1" t="s">
        <v>74</v>
      </c>
      <c r="BO19" s="1" t="n">
        <v>30735.4</v>
      </c>
      <c r="BP19" s="1" t="n">
        <v>6673.8</v>
      </c>
      <c r="BQ19" s="1" t="n">
        <v>31536</v>
      </c>
      <c r="BR19" s="1" t="n">
        <v>1156.5</v>
      </c>
      <c r="BS19" s="1" t="n">
        <v>-571.8</v>
      </c>
      <c r="BT19" s="1" t="n">
        <v>996.7</v>
      </c>
      <c r="BU19" s="1" t="s">
        <v>442</v>
      </c>
      <c r="BV19" s="1" t="n">
        <v>-686.4</v>
      </c>
      <c r="BW19" s="1" t="n">
        <v>1258.2</v>
      </c>
      <c r="BX19" s="1" t="s">
        <v>439</v>
      </c>
    </row>
    <row r="20" customFormat="false" ht="13.5" hidden="false" customHeight="false" outlineLevel="0" collapsed="false">
      <c r="A20" s="1" t="s">
        <v>443</v>
      </c>
      <c r="B20" s="1" t="s">
        <v>74</v>
      </c>
      <c r="C20" s="1" t="n">
        <v>127</v>
      </c>
      <c r="D20" s="1" t="n">
        <v>127.8</v>
      </c>
      <c r="E20" s="1" t="n">
        <v>129</v>
      </c>
      <c r="F20" s="1" t="n">
        <v>134</v>
      </c>
      <c r="G20" s="1" t="n">
        <v>134.7</v>
      </c>
      <c r="H20" s="1" t="n">
        <v>126.4</v>
      </c>
      <c r="I20" s="1" t="n">
        <v>126.5</v>
      </c>
      <c r="J20" s="1" t="n">
        <v>122.1</v>
      </c>
      <c r="K20" s="1" t="n">
        <v>122.3</v>
      </c>
      <c r="L20" s="1" t="n">
        <v>123.9</v>
      </c>
      <c r="M20" s="1" t="n">
        <v>88.4</v>
      </c>
      <c r="N20" s="1" t="n">
        <v>80.5</v>
      </c>
      <c r="O20" s="1" t="n">
        <v>114.2</v>
      </c>
      <c r="P20" s="1" t="n">
        <v>1641.2</v>
      </c>
      <c r="Q20" s="1" t="n">
        <v>4752.4</v>
      </c>
      <c r="R20" s="1" t="n">
        <v>6402</v>
      </c>
      <c r="S20" s="1" t="s">
        <v>444</v>
      </c>
      <c r="T20" s="1" t="s">
        <v>443</v>
      </c>
      <c r="U20" s="1" t="n">
        <v>24035</v>
      </c>
      <c r="V20" s="1" t="n">
        <v>22867</v>
      </c>
      <c r="W20" s="1" t="n">
        <v>3886</v>
      </c>
      <c r="X20" s="1" t="s">
        <v>445</v>
      </c>
      <c r="Y20" s="1" t="s">
        <v>74</v>
      </c>
      <c r="Z20" s="1" t="s">
        <v>74</v>
      </c>
      <c r="AA20" s="1" t="s">
        <v>74</v>
      </c>
      <c r="AB20" s="1" t="s">
        <v>74</v>
      </c>
      <c r="AC20" s="1" t="s">
        <v>74</v>
      </c>
      <c r="AD20" s="1" t="s">
        <v>74</v>
      </c>
      <c r="AE20" s="1" t="s">
        <v>74</v>
      </c>
      <c r="AF20" s="1" t="s">
        <v>74</v>
      </c>
      <c r="AG20" s="1" t="n">
        <v>114.6</v>
      </c>
      <c r="AH20" s="1" t="n">
        <v>116.1</v>
      </c>
      <c r="AI20" s="1" t="n">
        <v>113.6</v>
      </c>
      <c r="AJ20" s="1" t="n">
        <v>113</v>
      </c>
      <c r="AK20" s="1" t="n">
        <v>115.8</v>
      </c>
      <c r="AL20" s="1" t="n">
        <v>113.4</v>
      </c>
      <c r="AM20" s="1" t="s">
        <v>444</v>
      </c>
      <c r="AN20" s="1" t="s">
        <v>443</v>
      </c>
      <c r="AO20" s="1" t="s">
        <v>74</v>
      </c>
      <c r="AP20" s="1" t="s">
        <v>74</v>
      </c>
      <c r="AQ20" s="1" t="n">
        <v>104.66</v>
      </c>
      <c r="AR20" s="1" t="n">
        <v>137.59</v>
      </c>
      <c r="AS20" s="1" t="n">
        <v>39849</v>
      </c>
      <c r="AT20" s="1" t="n">
        <v>46541</v>
      </c>
      <c r="AU20" s="1" t="n">
        <v>2771</v>
      </c>
      <c r="AV20" s="1" t="n">
        <v>-9462</v>
      </c>
      <c r="AW20" s="1" t="n">
        <v>39401</v>
      </c>
      <c r="AX20" s="1" t="n">
        <v>390792</v>
      </c>
      <c r="AY20" s="1" t="n">
        <v>1596976</v>
      </c>
      <c r="AZ20" s="1" t="n">
        <v>2052999</v>
      </c>
      <c r="BA20" s="1" t="n">
        <v>792552</v>
      </c>
      <c r="BB20" s="1" t="s">
        <v>446</v>
      </c>
      <c r="BC20" s="1" t="n">
        <v>30.1</v>
      </c>
      <c r="BD20" s="1" t="n">
        <v>0.16</v>
      </c>
      <c r="BE20" s="1" t="n">
        <v>1599</v>
      </c>
      <c r="BF20" s="1" t="s">
        <v>444</v>
      </c>
      <c r="BG20" s="1" t="s">
        <v>443</v>
      </c>
      <c r="BH20" s="1" t="s">
        <v>74</v>
      </c>
      <c r="BI20" s="1" t="s">
        <v>74</v>
      </c>
      <c r="BJ20" s="1" t="s">
        <v>74</v>
      </c>
      <c r="BK20" s="1" t="s">
        <v>74</v>
      </c>
      <c r="BL20" s="1" t="s">
        <v>74</v>
      </c>
      <c r="BM20" s="1" t="s">
        <v>74</v>
      </c>
      <c r="BN20" s="1" t="s">
        <v>74</v>
      </c>
      <c r="BO20" s="1" t="n">
        <v>33039.4</v>
      </c>
      <c r="BP20" s="1" t="n">
        <v>6413.4</v>
      </c>
      <c r="BQ20" s="1" t="n">
        <v>31044.1</v>
      </c>
      <c r="BR20" s="1" t="n">
        <v>1158.4</v>
      </c>
      <c r="BS20" s="1" t="n">
        <v>-363.1</v>
      </c>
      <c r="BT20" s="1" t="n">
        <v>586.3</v>
      </c>
      <c r="BU20" s="1" t="s">
        <v>447</v>
      </c>
      <c r="BV20" s="1" t="s">
        <v>448</v>
      </c>
      <c r="BW20" s="1" t="n">
        <v>-1035.2</v>
      </c>
      <c r="BX20" s="1" t="s">
        <v>444</v>
      </c>
    </row>
    <row r="21" customFormat="false" ht="13.5" hidden="false" customHeight="false" outlineLevel="0" collapsed="false">
      <c r="A21" s="1" t="s">
        <v>449</v>
      </c>
      <c r="B21" s="1" t="s">
        <v>74</v>
      </c>
      <c r="C21" s="1" t="n">
        <v>127.1</v>
      </c>
      <c r="D21" s="1" t="n">
        <v>128.8</v>
      </c>
      <c r="E21" s="1" t="n">
        <v>130</v>
      </c>
      <c r="F21" s="1" t="n">
        <v>136.7</v>
      </c>
      <c r="G21" s="1" t="n">
        <v>137.6</v>
      </c>
      <c r="H21" s="1" t="n">
        <v>130.1</v>
      </c>
      <c r="I21" s="1" t="n">
        <v>130.4</v>
      </c>
      <c r="J21" s="1" t="n">
        <v>124.1</v>
      </c>
      <c r="K21" s="1" t="n">
        <v>124.2</v>
      </c>
      <c r="L21" s="1" t="n">
        <v>125.3</v>
      </c>
      <c r="M21" s="1" t="n">
        <v>106.7</v>
      </c>
      <c r="N21" s="1" t="n">
        <v>81.5</v>
      </c>
      <c r="O21" s="1" t="n">
        <v>120.3</v>
      </c>
      <c r="P21" s="1" t="n">
        <v>2135</v>
      </c>
      <c r="Q21" s="1" t="n">
        <v>6314.3</v>
      </c>
      <c r="R21" s="1" t="s">
        <v>450</v>
      </c>
      <c r="S21" s="1" t="s">
        <v>451</v>
      </c>
      <c r="T21" s="1" t="s">
        <v>449</v>
      </c>
      <c r="U21" s="1" t="n">
        <v>24382</v>
      </c>
      <c r="V21" s="1" t="n">
        <v>23377</v>
      </c>
      <c r="W21" s="1" t="n">
        <v>3924</v>
      </c>
      <c r="X21" s="1" t="s">
        <v>452</v>
      </c>
      <c r="Y21" s="1" t="n">
        <v>111.7</v>
      </c>
      <c r="Z21" s="1" t="n">
        <v>111</v>
      </c>
      <c r="AA21" s="1" t="n">
        <v>3181973</v>
      </c>
      <c r="AB21" s="1" t="n">
        <v>3125743</v>
      </c>
      <c r="AC21" s="1" t="n">
        <v>4212</v>
      </c>
      <c r="AD21" s="1" t="n">
        <v>3353.8</v>
      </c>
      <c r="AE21" s="1" t="s">
        <v>453</v>
      </c>
      <c r="AF21" s="1" t="s">
        <v>454</v>
      </c>
      <c r="AG21" s="1" t="n">
        <v>115</v>
      </c>
      <c r="AH21" s="1" t="n">
        <v>116.9</v>
      </c>
      <c r="AI21" s="1" t="n">
        <v>113.8</v>
      </c>
      <c r="AJ21" s="1" t="n">
        <v>113.7</v>
      </c>
      <c r="AK21" s="1" t="n">
        <v>120.5</v>
      </c>
      <c r="AL21" s="1" t="n">
        <v>114</v>
      </c>
      <c r="AM21" s="1" t="s">
        <v>451</v>
      </c>
      <c r="AN21" s="1" t="s">
        <v>449</v>
      </c>
      <c r="AO21" s="1" t="n">
        <v>104.9</v>
      </c>
      <c r="AP21" s="1" t="n">
        <v>120.4</v>
      </c>
      <c r="AQ21" s="1" t="n">
        <v>103.99</v>
      </c>
      <c r="AR21" s="1" t="n">
        <v>139.2</v>
      </c>
      <c r="AS21" s="1" t="n">
        <v>77599</v>
      </c>
      <c r="AT21" s="1" t="n">
        <v>82026</v>
      </c>
      <c r="AU21" s="1" t="n">
        <v>2593</v>
      </c>
      <c r="AV21" s="1" t="n">
        <v>-7020</v>
      </c>
      <c r="AW21" s="1" t="n">
        <v>37568</v>
      </c>
      <c r="AX21" s="1" t="n">
        <v>384902</v>
      </c>
      <c r="AY21" s="1" t="n">
        <v>1609272</v>
      </c>
      <c r="AZ21" s="1" t="n">
        <v>2067010</v>
      </c>
      <c r="BA21" s="1" t="n">
        <v>792911</v>
      </c>
      <c r="BB21" s="1" t="s">
        <v>455</v>
      </c>
      <c r="BC21" s="1" t="n">
        <v>36.8</v>
      </c>
      <c r="BD21" s="1" t="n">
        <v>0.11</v>
      </c>
      <c r="BE21" s="1" t="n">
        <v>1665.5</v>
      </c>
      <c r="BF21" s="1" t="s">
        <v>451</v>
      </c>
      <c r="BG21" s="1" t="s">
        <v>449</v>
      </c>
      <c r="BH21" s="1" t="n">
        <v>268382.3</v>
      </c>
      <c r="BI21" s="1" t="n">
        <v>243420.6</v>
      </c>
      <c r="BJ21" s="1" t="s">
        <v>74</v>
      </c>
      <c r="BK21" s="1" t="n">
        <v>8.5</v>
      </c>
      <c r="BL21" s="1" t="n">
        <v>0.9</v>
      </c>
      <c r="BM21" s="1" t="n">
        <v>22.2</v>
      </c>
      <c r="BN21" s="1" t="s">
        <v>456</v>
      </c>
      <c r="BO21" s="1" t="n">
        <v>37308.9</v>
      </c>
      <c r="BP21" s="1" t="n">
        <v>8316.6</v>
      </c>
      <c r="BQ21" s="1" t="n">
        <v>35575.8</v>
      </c>
      <c r="BR21" s="1" t="n">
        <v>1130.8</v>
      </c>
      <c r="BS21" s="1" t="s">
        <v>457</v>
      </c>
      <c r="BT21" s="1" t="s">
        <v>458</v>
      </c>
      <c r="BU21" s="1" t="s">
        <v>459</v>
      </c>
      <c r="BV21" s="1" t="n">
        <v>-867.2</v>
      </c>
      <c r="BW21" s="1" t="n">
        <v>-331</v>
      </c>
      <c r="BX21" s="1" t="s">
        <v>451</v>
      </c>
    </row>
    <row r="22" customFormat="false" ht="13.5" hidden="false" customHeight="false" outlineLevel="0" collapsed="false">
      <c r="A22" s="1" t="s">
        <v>460</v>
      </c>
      <c r="B22" s="1" t="s">
        <v>74</v>
      </c>
      <c r="C22" s="1" t="n">
        <v>126.9</v>
      </c>
      <c r="D22" s="1" t="n">
        <v>129.6</v>
      </c>
      <c r="E22" s="1" t="n">
        <v>131.6</v>
      </c>
      <c r="F22" s="1" t="n">
        <v>137.1</v>
      </c>
      <c r="G22" s="1" t="n">
        <v>138</v>
      </c>
      <c r="H22" s="1" t="n">
        <v>131.7</v>
      </c>
      <c r="I22" s="1" t="n">
        <v>131.9</v>
      </c>
      <c r="J22" s="1" t="n">
        <v>126.7</v>
      </c>
      <c r="K22" s="1" t="n">
        <v>126.8</v>
      </c>
      <c r="L22" s="1" t="n">
        <v>125.5</v>
      </c>
      <c r="M22" s="1" t="n">
        <v>106.1</v>
      </c>
      <c r="N22" s="1" t="n">
        <v>81.7</v>
      </c>
      <c r="O22" s="1" t="n">
        <v>116.5</v>
      </c>
      <c r="P22" s="1" t="n">
        <v>1843.3</v>
      </c>
      <c r="Q22" s="1" t="n">
        <v>6636.5</v>
      </c>
      <c r="R22" s="1" t="s">
        <v>461</v>
      </c>
      <c r="S22" s="1" t="s">
        <v>462</v>
      </c>
      <c r="T22" s="1" t="s">
        <v>460</v>
      </c>
      <c r="U22" s="1" t="n">
        <v>24858</v>
      </c>
      <c r="V22" s="1" t="n">
        <v>23924</v>
      </c>
      <c r="W22" s="1" t="n">
        <v>3991</v>
      </c>
      <c r="X22" s="1" t="s">
        <v>463</v>
      </c>
      <c r="Y22" s="1" t="s">
        <v>74</v>
      </c>
      <c r="Z22" s="1" t="s">
        <v>74</v>
      </c>
      <c r="AA22" s="1" t="s">
        <v>74</v>
      </c>
      <c r="AB22" s="1" t="s">
        <v>74</v>
      </c>
      <c r="AC22" s="1" t="s">
        <v>74</v>
      </c>
      <c r="AD22" s="1" t="s">
        <v>74</v>
      </c>
      <c r="AE22" s="1" t="s">
        <v>74</v>
      </c>
      <c r="AF22" s="1" t="s">
        <v>74</v>
      </c>
      <c r="AG22" s="1" t="n">
        <v>115.6</v>
      </c>
      <c r="AH22" s="1" t="n">
        <v>118.1</v>
      </c>
      <c r="AI22" s="1" t="n">
        <v>114</v>
      </c>
      <c r="AJ22" s="1" t="n">
        <v>114.6</v>
      </c>
      <c r="AK22" s="1" t="n">
        <v>121.9</v>
      </c>
      <c r="AL22" s="1" t="n">
        <v>115.1</v>
      </c>
      <c r="AM22" s="1" t="s">
        <v>462</v>
      </c>
      <c r="AN22" s="1" t="s">
        <v>460</v>
      </c>
      <c r="AO22" s="1" t="s">
        <v>74</v>
      </c>
      <c r="AP22" s="1" t="s">
        <v>74</v>
      </c>
      <c r="AQ22" s="1" t="n">
        <v>103.8</v>
      </c>
      <c r="AR22" s="1" t="n">
        <v>140.92</v>
      </c>
      <c r="AS22" s="1" t="n">
        <v>109371</v>
      </c>
      <c r="AT22" s="1" t="n">
        <v>104840</v>
      </c>
      <c r="AU22" s="1" t="n">
        <v>3803</v>
      </c>
      <c r="AV22" s="1" t="n">
        <v>728</v>
      </c>
      <c r="AW22" s="1" t="n">
        <v>38046</v>
      </c>
      <c r="AX22" s="1" t="n">
        <v>386244</v>
      </c>
      <c r="AY22" s="1" t="n">
        <v>1620072</v>
      </c>
      <c r="AZ22" s="1" t="n">
        <v>2078802</v>
      </c>
      <c r="BA22" s="1" t="n">
        <v>801375</v>
      </c>
      <c r="BB22" s="1" t="n">
        <v>715466</v>
      </c>
      <c r="BC22" s="1" t="n">
        <v>35.6</v>
      </c>
      <c r="BD22" s="1" t="n">
        <v>0.15</v>
      </c>
      <c r="BE22" s="1" t="n">
        <v>1730.3</v>
      </c>
      <c r="BF22" s="1" t="s">
        <v>462</v>
      </c>
      <c r="BG22" s="1" t="s">
        <v>460</v>
      </c>
      <c r="BH22" s="1" t="s">
        <v>74</v>
      </c>
      <c r="BI22" s="1" t="s">
        <v>74</v>
      </c>
      <c r="BJ22" s="1" t="s">
        <v>74</v>
      </c>
      <c r="BK22" s="1" t="s">
        <v>74</v>
      </c>
      <c r="BL22" s="1" t="s">
        <v>74</v>
      </c>
      <c r="BM22" s="1" t="s">
        <v>74</v>
      </c>
      <c r="BN22" s="1" t="s">
        <v>74</v>
      </c>
      <c r="BO22" s="1" t="n">
        <v>39301</v>
      </c>
      <c r="BP22" s="1" t="n">
        <v>8411.7</v>
      </c>
      <c r="BQ22" s="1" t="n">
        <v>35522.4</v>
      </c>
      <c r="BR22" s="1" t="s">
        <v>464</v>
      </c>
      <c r="BS22" s="1" t="n">
        <v>529</v>
      </c>
      <c r="BT22" s="1" t="s">
        <v>465</v>
      </c>
      <c r="BU22" s="1" t="s">
        <v>466</v>
      </c>
      <c r="BV22" s="1" t="n">
        <v>641.8</v>
      </c>
      <c r="BW22" s="1" t="s">
        <v>467</v>
      </c>
      <c r="BX22" s="1" t="s">
        <v>462</v>
      </c>
    </row>
    <row r="23" customFormat="false" ht="13.5" hidden="false" customHeight="false" outlineLevel="0" collapsed="false">
      <c r="A23" s="1" t="s">
        <v>468</v>
      </c>
      <c r="B23" s="1" t="s">
        <v>74</v>
      </c>
      <c r="C23" s="1" t="n">
        <v>127.3</v>
      </c>
      <c r="D23" s="1" t="n">
        <v>130.5</v>
      </c>
      <c r="E23" s="1" t="n">
        <v>132.9</v>
      </c>
      <c r="F23" s="1" t="n">
        <v>139.9</v>
      </c>
      <c r="G23" s="1" t="n">
        <v>141</v>
      </c>
      <c r="H23" s="1" t="n">
        <v>133.8</v>
      </c>
      <c r="I23" s="1" t="n">
        <v>134.2</v>
      </c>
      <c r="J23" s="1" t="n">
        <v>128.6</v>
      </c>
      <c r="K23" s="1" t="n">
        <v>128.7</v>
      </c>
      <c r="L23" s="1" t="n">
        <v>126.5</v>
      </c>
      <c r="M23" s="1" t="n">
        <v>103.8</v>
      </c>
      <c r="N23" s="1" t="n">
        <v>82.1</v>
      </c>
      <c r="O23" s="1" t="n">
        <v>121.2</v>
      </c>
      <c r="P23" s="1" t="n">
        <v>2189.4</v>
      </c>
      <c r="Q23" s="1" t="n">
        <v>8717.1</v>
      </c>
      <c r="R23" s="1" t="s">
        <v>469</v>
      </c>
      <c r="S23" s="1" t="s">
        <v>470</v>
      </c>
      <c r="T23" s="1" t="s">
        <v>468</v>
      </c>
      <c r="U23" s="1" t="n">
        <v>25099</v>
      </c>
      <c r="V23" s="1" t="n">
        <v>24306</v>
      </c>
      <c r="W23" s="1" t="n">
        <v>4036</v>
      </c>
      <c r="X23" s="1" t="s">
        <v>423</v>
      </c>
      <c r="Y23" s="1" t="s">
        <v>74</v>
      </c>
      <c r="Z23" s="1" t="s">
        <v>74</v>
      </c>
      <c r="AA23" s="1" t="s">
        <v>74</v>
      </c>
      <c r="AB23" s="1" t="s">
        <v>74</v>
      </c>
      <c r="AC23" s="1" t="s">
        <v>74</v>
      </c>
      <c r="AD23" s="1" t="s">
        <v>74</v>
      </c>
      <c r="AE23" s="1" t="s">
        <v>74</v>
      </c>
      <c r="AF23" s="1" t="s">
        <v>74</v>
      </c>
      <c r="AG23" s="1" t="n">
        <v>115.7</v>
      </c>
      <c r="AH23" s="1" t="n">
        <v>118.1</v>
      </c>
      <c r="AI23" s="1" t="n">
        <v>114.1</v>
      </c>
      <c r="AJ23" s="1" t="n">
        <v>115.2</v>
      </c>
      <c r="AK23" s="1" t="n">
        <v>117.9</v>
      </c>
      <c r="AL23" s="1" t="n">
        <v>116.3</v>
      </c>
      <c r="AM23" s="1" t="s">
        <v>470</v>
      </c>
      <c r="AN23" s="1" t="s">
        <v>468</v>
      </c>
      <c r="AO23" s="1" t="s">
        <v>74</v>
      </c>
      <c r="AP23" s="1" t="s">
        <v>74</v>
      </c>
      <c r="AQ23" s="1" t="n">
        <v>106.69</v>
      </c>
      <c r="AR23" s="1" t="n">
        <v>144.7</v>
      </c>
      <c r="AS23" s="1" t="n">
        <v>128157</v>
      </c>
      <c r="AT23" s="1" t="n">
        <v>124186</v>
      </c>
      <c r="AU23" s="1" t="n">
        <v>4307</v>
      </c>
      <c r="AV23" s="1" t="n">
        <v>-337</v>
      </c>
      <c r="AW23" s="1" t="n">
        <v>39204</v>
      </c>
      <c r="AX23" s="1" t="n">
        <v>397348</v>
      </c>
      <c r="AY23" s="1" t="n">
        <v>1632746</v>
      </c>
      <c r="AZ23" s="1" t="n">
        <v>2096503</v>
      </c>
      <c r="BA23" s="1" t="n">
        <v>826075</v>
      </c>
      <c r="BB23" s="1" t="n">
        <v>740286</v>
      </c>
      <c r="BC23" s="1" t="n">
        <v>35.4</v>
      </c>
      <c r="BD23" s="1" t="n">
        <v>0.15</v>
      </c>
      <c r="BE23" s="1" t="n">
        <v>1648.3</v>
      </c>
      <c r="BF23" s="1" t="s">
        <v>470</v>
      </c>
      <c r="BG23" s="1" t="s">
        <v>468</v>
      </c>
      <c r="BH23" s="1" t="s">
        <v>74</v>
      </c>
      <c r="BI23" s="1" t="s">
        <v>74</v>
      </c>
      <c r="BJ23" s="1" t="s">
        <v>74</v>
      </c>
      <c r="BK23" s="1" t="s">
        <v>74</v>
      </c>
      <c r="BL23" s="1" t="s">
        <v>74</v>
      </c>
      <c r="BM23" s="1" t="s">
        <v>74</v>
      </c>
      <c r="BN23" s="1" t="s">
        <v>74</v>
      </c>
      <c r="BO23" s="1" t="n">
        <v>38887.9</v>
      </c>
      <c r="BP23" s="1" t="n">
        <v>7509.5</v>
      </c>
      <c r="BQ23" s="1" t="n">
        <v>34853.6</v>
      </c>
      <c r="BR23" s="1" t="n">
        <v>1200.2</v>
      </c>
      <c r="BS23" s="1" t="n">
        <v>3998.9</v>
      </c>
      <c r="BT23" s="1" t="s">
        <v>471</v>
      </c>
      <c r="BU23" s="1" t="n">
        <v>147.4</v>
      </c>
      <c r="BV23" s="1" t="n">
        <v>-5611.5</v>
      </c>
      <c r="BW23" s="1" t="n">
        <v>1612.6</v>
      </c>
      <c r="BX23" s="1" t="s">
        <v>470</v>
      </c>
    </row>
    <row r="24" customFormat="false" ht="13.5" hidden="false" customHeight="false" outlineLevel="0" collapsed="false">
      <c r="A24" s="1" t="s">
        <v>472</v>
      </c>
      <c r="B24" s="1" t="s">
        <v>74</v>
      </c>
      <c r="C24" s="1" t="n">
        <v>127.7</v>
      </c>
      <c r="D24" s="1" t="n">
        <v>131.4</v>
      </c>
      <c r="E24" s="1" t="n">
        <v>134</v>
      </c>
      <c r="F24" s="1" t="n">
        <v>141.6</v>
      </c>
      <c r="G24" s="1" t="n">
        <v>142.7</v>
      </c>
      <c r="H24" s="1" t="n">
        <v>136.7</v>
      </c>
      <c r="I24" s="1" t="n">
        <v>137.2</v>
      </c>
      <c r="J24" s="1" t="n">
        <v>129.2</v>
      </c>
      <c r="K24" s="1" t="n">
        <v>129.3</v>
      </c>
      <c r="L24" s="1" t="n">
        <v>127.4</v>
      </c>
      <c r="M24" s="1" t="n">
        <v>107</v>
      </c>
      <c r="N24" s="1" t="n">
        <v>83.1</v>
      </c>
      <c r="O24" s="1" t="n">
        <v>118.9</v>
      </c>
      <c r="P24" s="1" t="n">
        <v>2214.3</v>
      </c>
      <c r="Q24" s="1" t="n">
        <v>9941.4</v>
      </c>
      <c r="R24" s="1" t="s">
        <v>473</v>
      </c>
      <c r="S24" s="1" t="s">
        <v>474</v>
      </c>
      <c r="T24" s="1" t="s">
        <v>472</v>
      </c>
      <c r="U24" s="1" t="n">
        <v>25158</v>
      </c>
      <c r="V24" s="1" t="n">
        <v>24280</v>
      </c>
      <c r="W24" s="1" t="n">
        <v>4017</v>
      </c>
      <c r="X24" s="1" t="s">
        <v>418</v>
      </c>
      <c r="Y24" s="1" t="n">
        <v>115.8</v>
      </c>
      <c r="Z24" s="1" t="n">
        <v>116.5</v>
      </c>
      <c r="AA24" s="1" t="n">
        <v>3039444</v>
      </c>
      <c r="AB24" s="1" t="n">
        <v>2966520</v>
      </c>
      <c r="AC24" s="1" t="n">
        <v>3888.9</v>
      </c>
      <c r="AD24" s="1" t="n">
        <v>3099</v>
      </c>
      <c r="AE24" s="1" t="s">
        <v>475</v>
      </c>
      <c r="AF24" s="1" t="s">
        <v>476</v>
      </c>
      <c r="AG24" s="1" t="n">
        <v>115.5</v>
      </c>
      <c r="AH24" s="1" t="n">
        <v>117.6</v>
      </c>
      <c r="AI24" s="1" t="n">
        <v>114.2</v>
      </c>
      <c r="AJ24" s="1" t="n">
        <v>114.8</v>
      </c>
      <c r="AK24" s="1" t="n">
        <v>110.5</v>
      </c>
      <c r="AL24" s="1" t="n">
        <v>116.2</v>
      </c>
      <c r="AM24" s="1" t="s">
        <v>474</v>
      </c>
      <c r="AN24" s="1" t="s">
        <v>472</v>
      </c>
      <c r="AO24" s="1" t="n">
        <v>102.8</v>
      </c>
      <c r="AP24" s="1" t="n">
        <v>121.9</v>
      </c>
      <c r="AQ24" s="1" t="n">
        <v>109.87</v>
      </c>
      <c r="AR24" s="1" t="n">
        <v>147.64</v>
      </c>
      <c r="AS24" s="1" t="n">
        <v>143273</v>
      </c>
      <c r="AT24" s="1" t="n">
        <v>149717</v>
      </c>
      <c r="AU24" s="1" t="n">
        <v>4958</v>
      </c>
      <c r="AV24" s="1" t="n">
        <v>-11402</v>
      </c>
      <c r="AW24" s="1" t="n">
        <v>38940</v>
      </c>
      <c r="AX24" s="1" t="n">
        <v>407134</v>
      </c>
      <c r="AY24" s="1" t="n">
        <v>1645714</v>
      </c>
      <c r="AZ24" s="1" t="n">
        <v>2108729</v>
      </c>
      <c r="BA24" s="1" t="n">
        <v>837603</v>
      </c>
      <c r="BB24" s="1" t="n">
        <v>748299</v>
      </c>
      <c r="BC24" s="1" t="n">
        <v>35.1</v>
      </c>
      <c r="BD24" s="1" t="n">
        <v>0.17</v>
      </c>
      <c r="BE24" s="1" t="n">
        <v>1691.9</v>
      </c>
      <c r="BF24" s="1" t="s">
        <v>474</v>
      </c>
      <c r="BG24" s="1" t="s">
        <v>472</v>
      </c>
      <c r="BH24" s="1" t="n">
        <v>293323.9</v>
      </c>
      <c r="BI24" s="1" t="n">
        <v>262970.4</v>
      </c>
      <c r="BJ24" s="1" t="s">
        <v>74</v>
      </c>
      <c r="BK24" s="1" t="n">
        <v>7.5</v>
      </c>
      <c r="BL24" s="1" t="n">
        <v>-2.2</v>
      </c>
      <c r="BM24" s="1" t="n">
        <v>17.8</v>
      </c>
      <c r="BN24" s="1" t="s">
        <v>477</v>
      </c>
      <c r="BO24" s="1" t="n">
        <v>42049</v>
      </c>
      <c r="BP24" s="1" t="n">
        <v>7803.3</v>
      </c>
      <c r="BQ24" s="1" t="n">
        <v>35254.8</v>
      </c>
      <c r="BR24" s="1" t="n">
        <v>1210.3</v>
      </c>
      <c r="BS24" s="1" t="n">
        <v>4330</v>
      </c>
      <c r="BT24" s="1" t="s">
        <v>478</v>
      </c>
      <c r="BU24" s="1" t="n">
        <v>-751.6</v>
      </c>
      <c r="BV24" s="1" t="s">
        <v>479</v>
      </c>
      <c r="BW24" s="1" t="n">
        <v>-200.7</v>
      </c>
      <c r="BX24" s="1" t="s">
        <v>474</v>
      </c>
    </row>
    <row r="25" customFormat="false" ht="13.5" hidden="false" customHeight="false" outlineLevel="0" collapsed="false">
      <c r="A25" s="1" t="s">
        <v>480</v>
      </c>
      <c r="B25" s="1" t="s">
        <v>74</v>
      </c>
      <c r="C25" s="1" t="n">
        <v>128.4</v>
      </c>
      <c r="D25" s="1" t="n">
        <v>132.4</v>
      </c>
      <c r="E25" s="1" t="n">
        <v>135</v>
      </c>
      <c r="F25" s="1" t="n">
        <v>142.3</v>
      </c>
      <c r="G25" s="1" t="n">
        <v>143.4</v>
      </c>
      <c r="H25" s="1" t="n">
        <v>136.7</v>
      </c>
      <c r="I25" s="1" t="n">
        <v>137.1</v>
      </c>
      <c r="J25" s="1" t="n">
        <v>133.1</v>
      </c>
      <c r="K25" s="1" t="n">
        <v>133.2</v>
      </c>
      <c r="L25" s="1" t="n">
        <v>128.6</v>
      </c>
      <c r="M25" s="1" t="n">
        <v>105.3</v>
      </c>
      <c r="N25" s="1" t="n">
        <v>82.7</v>
      </c>
      <c r="O25" s="1" t="n">
        <v>120.7</v>
      </c>
      <c r="P25" s="1" t="n">
        <v>2092</v>
      </c>
      <c r="Q25" s="1" t="n">
        <v>7475</v>
      </c>
      <c r="R25" s="1" t="s">
        <v>481</v>
      </c>
      <c r="S25" s="1" t="s">
        <v>482</v>
      </c>
      <c r="T25" s="1" t="s">
        <v>480</v>
      </c>
      <c r="U25" s="1" t="n">
        <v>25232</v>
      </c>
      <c r="V25" s="1" t="n">
        <v>24301</v>
      </c>
      <c r="W25" s="1" t="n">
        <v>4040</v>
      </c>
      <c r="X25" s="1" t="s">
        <v>414</v>
      </c>
      <c r="Y25" s="1" t="s">
        <v>74</v>
      </c>
      <c r="Z25" s="1" t="s">
        <v>74</v>
      </c>
      <c r="AA25" s="1" t="s">
        <v>74</v>
      </c>
      <c r="AB25" s="1" t="s">
        <v>74</v>
      </c>
      <c r="AC25" s="1" t="s">
        <v>74</v>
      </c>
      <c r="AD25" s="1" t="s">
        <v>74</v>
      </c>
      <c r="AE25" s="1" t="s">
        <v>74</v>
      </c>
      <c r="AF25" s="1" t="s">
        <v>74</v>
      </c>
      <c r="AG25" s="1" t="n">
        <v>115.9</v>
      </c>
      <c r="AH25" s="1" t="n">
        <v>118.3</v>
      </c>
      <c r="AI25" s="1" t="n">
        <v>114.4</v>
      </c>
      <c r="AJ25" s="1" t="n">
        <v>114.9</v>
      </c>
      <c r="AK25" s="1" t="n">
        <v>112.2</v>
      </c>
      <c r="AL25" s="1" t="n">
        <v>116.2</v>
      </c>
      <c r="AM25" s="1" t="s">
        <v>482</v>
      </c>
      <c r="AN25" s="1" t="s">
        <v>480</v>
      </c>
      <c r="AO25" s="1" t="s">
        <v>74</v>
      </c>
      <c r="AP25" s="1" t="s">
        <v>74</v>
      </c>
      <c r="AQ25" s="1" t="n">
        <v>109.39</v>
      </c>
      <c r="AR25" s="1" t="n">
        <v>146.95</v>
      </c>
      <c r="AS25" s="1" t="n">
        <v>166720</v>
      </c>
      <c r="AT25" s="1" t="n">
        <v>164107</v>
      </c>
      <c r="AU25" s="1" t="n">
        <v>4759</v>
      </c>
      <c r="AV25" s="1" t="n">
        <v>-2146</v>
      </c>
      <c r="AW25" s="1" t="n">
        <v>39422</v>
      </c>
      <c r="AX25" s="1" t="n">
        <v>401595</v>
      </c>
      <c r="AY25" s="1" t="n">
        <v>1644279</v>
      </c>
      <c r="AZ25" s="1" t="n">
        <v>2110773</v>
      </c>
      <c r="BA25" s="1" t="n">
        <v>841493</v>
      </c>
      <c r="BB25" s="1" t="n">
        <v>754919</v>
      </c>
      <c r="BC25" s="1" t="n">
        <v>34.4</v>
      </c>
      <c r="BD25" s="1" t="n">
        <v>0.17</v>
      </c>
      <c r="BE25" s="1" t="n">
        <v>1731.1</v>
      </c>
      <c r="BF25" s="1" t="s">
        <v>482</v>
      </c>
      <c r="BG25" s="1" t="s">
        <v>480</v>
      </c>
      <c r="BH25" s="1" t="s">
        <v>74</v>
      </c>
      <c r="BI25" s="1" t="s">
        <v>74</v>
      </c>
      <c r="BJ25" s="1" t="s">
        <v>74</v>
      </c>
      <c r="BK25" s="1" t="s">
        <v>74</v>
      </c>
      <c r="BL25" s="1" t="s">
        <v>74</v>
      </c>
      <c r="BM25" s="1" t="s">
        <v>74</v>
      </c>
      <c r="BN25" s="1" t="s">
        <v>74</v>
      </c>
      <c r="BO25" s="1" t="n">
        <v>40423.6</v>
      </c>
      <c r="BP25" s="1" t="n">
        <v>7360.5</v>
      </c>
      <c r="BQ25" s="1" t="n">
        <v>35421.7</v>
      </c>
      <c r="BR25" s="1" t="n">
        <v>1187.2</v>
      </c>
      <c r="BS25" s="1" t="n">
        <v>4457.9</v>
      </c>
      <c r="BT25" s="1" t="s">
        <v>483</v>
      </c>
      <c r="BU25" s="1" t="n">
        <v>-859.3</v>
      </c>
      <c r="BV25" s="1" t="n">
        <v>-3528.4</v>
      </c>
      <c r="BW25" s="1" t="n">
        <v>-929.5</v>
      </c>
      <c r="BX25" s="1" t="s">
        <v>482</v>
      </c>
    </row>
    <row r="26" customFormat="false" ht="13.5" hidden="false" customHeight="false" outlineLevel="0" collapsed="false">
      <c r="A26" s="1" t="s">
        <v>484</v>
      </c>
      <c r="B26" s="1" t="s">
        <v>74</v>
      </c>
      <c r="C26" s="1" t="n">
        <v>128.8</v>
      </c>
      <c r="D26" s="1" t="n">
        <v>132.6</v>
      </c>
      <c r="E26" s="1" t="n">
        <v>136.2</v>
      </c>
      <c r="F26" s="1" t="n">
        <v>140.1</v>
      </c>
      <c r="G26" s="1" t="n">
        <v>141</v>
      </c>
      <c r="H26" s="1" t="n">
        <v>136</v>
      </c>
      <c r="I26" s="1" t="n">
        <v>136.3</v>
      </c>
      <c r="J26" s="1" t="n">
        <v>134.4</v>
      </c>
      <c r="K26" s="1" t="n">
        <v>134.6</v>
      </c>
      <c r="L26" s="1" t="n">
        <v>129.7</v>
      </c>
      <c r="M26" s="1" t="n">
        <v>96.2</v>
      </c>
      <c r="N26" s="1" t="n">
        <v>79.7</v>
      </c>
      <c r="O26" s="1" t="n">
        <v>116.7</v>
      </c>
      <c r="P26" s="1" t="n">
        <v>1710.2</v>
      </c>
      <c r="Q26" s="1" t="n">
        <v>4144.7</v>
      </c>
      <c r="R26" s="1" t="s">
        <v>485</v>
      </c>
      <c r="S26" s="1" t="s">
        <v>486</v>
      </c>
      <c r="T26" s="1" t="s">
        <v>484</v>
      </c>
      <c r="U26" s="1" t="n">
        <v>24836</v>
      </c>
      <c r="V26" s="1" t="n">
        <v>24005</v>
      </c>
      <c r="W26" s="1" t="n">
        <v>4058</v>
      </c>
      <c r="X26" s="1" t="s">
        <v>487</v>
      </c>
      <c r="Y26" s="1" t="s">
        <v>74</v>
      </c>
      <c r="Z26" s="1" t="s">
        <v>74</v>
      </c>
      <c r="AA26" s="1" t="s">
        <v>74</v>
      </c>
      <c r="AB26" s="1" t="s">
        <v>74</v>
      </c>
      <c r="AC26" s="1" t="s">
        <v>74</v>
      </c>
      <c r="AD26" s="1" t="s">
        <v>74</v>
      </c>
      <c r="AE26" s="1" t="s">
        <v>74</v>
      </c>
      <c r="AF26" s="1" t="s">
        <v>74</v>
      </c>
      <c r="AG26" s="1" t="n">
        <v>116.3</v>
      </c>
      <c r="AH26" s="1" t="n">
        <v>119</v>
      </c>
      <c r="AI26" s="1" t="n">
        <v>114.6</v>
      </c>
      <c r="AJ26" s="1" t="n">
        <v>115.2</v>
      </c>
      <c r="AK26" s="1" t="n">
        <v>117.3</v>
      </c>
      <c r="AL26" s="1" t="n">
        <v>116.2</v>
      </c>
      <c r="AM26" s="1" t="s">
        <v>486</v>
      </c>
      <c r="AN26" s="1" t="s">
        <v>484</v>
      </c>
      <c r="AO26" s="1" t="s">
        <v>74</v>
      </c>
      <c r="AP26" s="1" t="s">
        <v>74</v>
      </c>
      <c r="AQ26" s="1" t="n">
        <v>107.38</v>
      </c>
      <c r="AR26" s="1" t="n">
        <v>147.35</v>
      </c>
      <c r="AS26" s="1" t="n">
        <v>188066</v>
      </c>
      <c r="AT26" s="1" t="n">
        <v>177551</v>
      </c>
      <c r="AU26" s="1" t="n">
        <v>4274</v>
      </c>
      <c r="AV26" s="1" t="n">
        <v>6241</v>
      </c>
      <c r="AW26" s="1" t="n">
        <v>39593</v>
      </c>
      <c r="AX26" s="1" t="n">
        <v>396133</v>
      </c>
      <c r="AY26" s="1" t="n">
        <v>1647881</v>
      </c>
      <c r="AZ26" s="1" t="n">
        <v>2112601</v>
      </c>
      <c r="BA26" s="1" t="n">
        <v>849612</v>
      </c>
      <c r="BB26" s="1" t="n">
        <v>766779</v>
      </c>
      <c r="BC26" s="1" t="n">
        <v>34.4</v>
      </c>
      <c r="BD26" s="1" t="n">
        <v>0.2</v>
      </c>
      <c r="BE26" s="1" t="n">
        <v>1762.2</v>
      </c>
      <c r="BF26" s="1" t="s">
        <v>486</v>
      </c>
      <c r="BG26" s="1" t="s">
        <v>484</v>
      </c>
      <c r="BH26" s="1" t="s">
        <v>74</v>
      </c>
      <c r="BI26" s="1" t="s">
        <v>74</v>
      </c>
      <c r="BJ26" s="1" t="s">
        <v>74</v>
      </c>
      <c r="BK26" s="1" t="s">
        <v>74</v>
      </c>
      <c r="BL26" s="1" t="s">
        <v>74</v>
      </c>
      <c r="BM26" s="1" t="s">
        <v>74</v>
      </c>
      <c r="BN26" s="1" t="s">
        <v>74</v>
      </c>
      <c r="BO26" s="1" t="n">
        <v>36481</v>
      </c>
      <c r="BP26" s="1" t="n">
        <v>7546.9</v>
      </c>
      <c r="BQ26" s="1" t="n">
        <v>35275</v>
      </c>
      <c r="BR26" s="1" t="n">
        <v>1189.1</v>
      </c>
      <c r="BS26" s="1" t="n">
        <v>1975.7</v>
      </c>
      <c r="BT26" s="1" t="s">
        <v>488</v>
      </c>
      <c r="BU26" s="1" t="n">
        <v>-902.5</v>
      </c>
      <c r="BV26" s="1" t="n">
        <v>-1421.7</v>
      </c>
      <c r="BW26" s="1" t="n">
        <v>-554</v>
      </c>
      <c r="BX26" s="1" t="s">
        <v>486</v>
      </c>
    </row>
    <row r="27" customFormat="false" ht="13.5" hidden="false" customHeight="false" outlineLevel="0" collapsed="false">
      <c r="A27" s="1" t="s">
        <v>489</v>
      </c>
      <c r="B27" s="1" t="s">
        <v>74</v>
      </c>
      <c r="C27" s="1" t="n">
        <v>128.8</v>
      </c>
      <c r="D27" s="1" t="n">
        <v>132.2</v>
      </c>
      <c r="E27" s="1" t="n">
        <v>136.5</v>
      </c>
      <c r="F27" s="1" t="n">
        <v>140.9</v>
      </c>
      <c r="G27" s="1" t="n">
        <v>141.8</v>
      </c>
      <c r="H27" s="1" t="n">
        <v>136.4</v>
      </c>
      <c r="I27" s="1" t="n">
        <v>136.7</v>
      </c>
      <c r="J27" s="1" t="n">
        <v>136.4</v>
      </c>
      <c r="K27" s="1" t="n">
        <v>136.5</v>
      </c>
      <c r="L27" s="1" t="n">
        <v>130.1</v>
      </c>
      <c r="M27" s="1" t="n">
        <v>97.2</v>
      </c>
      <c r="N27" s="1" t="n">
        <v>81.2</v>
      </c>
      <c r="O27" s="1" t="n">
        <v>123.5</v>
      </c>
      <c r="P27" s="1" t="n">
        <v>1859.8</v>
      </c>
      <c r="Q27" s="1" t="n">
        <v>7475.1</v>
      </c>
      <c r="R27" s="1" t="s">
        <v>490</v>
      </c>
      <c r="S27" s="1" t="s">
        <v>491</v>
      </c>
      <c r="T27" s="1" t="s">
        <v>489</v>
      </c>
      <c r="U27" s="1" t="n">
        <v>24911</v>
      </c>
      <c r="V27" s="1" t="n">
        <v>24054</v>
      </c>
      <c r="W27" s="1" t="n">
        <v>4062</v>
      </c>
      <c r="X27" s="1" t="s">
        <v>492</v>
      </c>
      <c r="Y27" s="1" t="n">
        <v>118.2</v>
      </c>
      <c r="Z27" s="1" t="n">
        <v>118.8</v>
      </c>
      <c r="AA27" s="1" t="n">
        <v>3296214</v>
      </c>
      <c r="AB27" s="1" t="n">
        <v>3351904</v>
      </c>
      <c r="AC27" s="1" t="n">
        <v>4042.1</v>
      </c>
      <c r="AD27" s="1" t="n">
        <v>3242.1</v>
      </c>
      <c r="AE27" s="1" t="s">
        <v>493</v>
      </c>
      <c r="AF27" s="1" t="s">
        <v>494</v>
      </c>
      <c r="AG27" s="1" t="n">
        <v>117.6</v>
      </c>
      <c r="AH27" s="1" t="n">
        <v>121.8</v>
      </c>
      <c r="AI27" s="1" t="n">
        <v>114.9</v>
      </c>
      <c r="AJ27" s="1" t="n">
        <v>116.3</v>
      </c>
      <c r="AK27" s="1" t="n">
        <v>136.1</v>
      </c>
      <c r="AL27" s="1" t="n">
        <v>116.5</v>
      </c>
      <c r="AM27" s="1" t="s">
        <v>491</v>
      </c>
      <c r="AN27" s="1" t="s">
        <v>489</v>
      </c>
      <c r="AO27" s="1" t="n">
        <v>105.5</v>
      </c>
      <c r="AP27" s="1" t="n">
        <v>122.9</v>
      </c>
      <c r="AQ27" s="1" t="n">
        <v>106.91</v>
      </c>
      <c r="AR27" s="1" t="n">
        <v>147.41</v>
      </c>
      <c r="AS27" s="1" t="n">
        <v>209255</v>
      </c>
      <c r="AT27" s="1" t="n">
        <v>198806</v>
      </c>
      <c r="AU27" s="1" t="n">
        <v>3435</v>
      </c>
      <c r="AV27" s="1" t="n">
        <v>7014</v>
      </c>
      <c r="AW27" s="1" t="n">
        <v>43248</v>
      </c>
      <c r="AX27" s="1" t="n">
        <v>398297</v>
      </c>
      <c r="AY27" s="1" t="n">
        <v>1652908</v>
      </c>
      <c r="AZ27" s="1" t="n">
        <v>2123099</v>
      </c>
      <c r="BA27" s="1" t="n">
        <v>852983</v>
      </c>
      <c r="BB27" s="1" t="n">
        <v>766466</v>
      </c>
      <c r="BC27" s="1" t="n">
        <v>32.5</v>
      </c>
      <c r="BD27" s="1" t="n">
        <v>0.15</v>
      </c>
      <c r="BE27" s="1" t="n">
        <v>1815.8</v>
      </c>
      <c r="BF27" s="1" t="s">
        <v>491</v>
      </c>
      <c r="BG27" s="1" t="s">
        <v>489</v>
      </c>
      <c r="BH27" s="1" t="n">
        <v>299062.6</v>
      </c>
      <c r="BI27" s="1" t="n">
        <v>260422.2</v>
      </c>
      <c r="BJ27" s="1" t="s">
        <v>74</v>
      </c>
      <c r="BK27" s="1" t="n">
        <v>4.4</v>
      </c>
      <c r="BL27" s="1" t="n">
        <v>-7.3</v>
      </c>
      <c r="BM27" s="1" t="n">
        <v>9.8</v>
      </c>
      <c r="BN27" s="1" t="s">
        <v>495</v>
      </c>
      <c r="BO27" s="1" t="n">
        <v>39410.9</v>
      </c>
      <c r="BP27" s="1" t="n">
        <v>7850.7</v>
      </c>
      <c r="BQ27" s="1" t="n">
        <v>35001.8</v>
      </c>
      <c r="BR27" s="1" t="n">
        <v>1142</v>
      </c>
      <c r="BS27" s="1" t="n">
        <v>3497.5</v>
      </c>
      <c r="BT27" s="1" t="s">
        <v>496</v>
      </c>
      <c r="BU27" s="1" t="n">
        <v>-1192.8</v>
      </c>
      <c r="BV27" s="1" t="n">
        <v>-2729.5</v>
      </c>
      <c r="BW27" s="1" t="n">
        <v>-768</v>
      </c>
      <c r="BX27" s="1" t="s">
        <v>491</v>
      </c>
    </row>
    <row r="28" customFormat="false" ht="13.5" hidden="false" customHeight="false" outlineLevel="0" collapsed="false">
      <c r="A28" s="1" t="s">
        <v>497</v>
      </c>
      <c r="B28" s="1" t="s">
        <v>74</v>
      </c>
      <c r="C28" s="1" t="n">
        <v>128.4</v>
      </c>
      <c r="D28" s="1" t="n">
        <v>131.8</v>
      </c>
      <c r="E28" s="1" t="n">
        <v>136.9</v>
      </c>
      <c r="F28" s="1" t="n">
        <v>137.4</v>
      </c>
      <c r="G28" s="1" t="n">
        <v>138.2</v>
      </c>
      <c r="H28" s="1" t="n">
        <v>134.8</v>
      </c>
      <c r="I28" s="1" t="n">
        <v>135.1</v>
      </c>
      <c r="J28" s="1" t="n">
        <v>135.6</v>
      </c>
      <c r="K28" s="1" t="n">
        <v>135.8</v>
      </c>
      <c r="L28" s="1" t="n">
        <v>130.8</v>
      </c>
      <c r="M28" s="1" t="n">
        <v>106.6</v>
      </c>
      <c r="N28" s="1" t="n">
        <v>79.7</v>
      </c>
      <c r="O28" s="1" t="n">
        <v>125.5</v>
      </c>
      <c r="P28" s="1" t="n">
        <v>1719.4</v>
      </c>
      <c r="Q28" s="1" t="n">
        <v>4415</v>
      </c>
      <c r="R28" s="1" t="s">
        <v>498</v>
      </c>
      <c r="S28" s="1" t="s">
        <v>499</v>
      </c>
      <c r="T28" s="1" t="s">
        <v>497</v>
      </c>
      <c r="U28" s="1" t="n">
        <v>25004</v>
      </c>
      <c r="V28" s="1" t="n">
        <v>24172</v>
      </c>
      <c r="W28" s="1" t="n">
        <v>4098</v>
      </c>
      <c r="X28" s="1" t="s">
        <v>487</v>
      </c>
      <c r="Y28" s="1" t="s">
        <v>74</v>
      </c>
      <c r="Z28" s="1" t="s">
        <v>74</v>
      </c>
      <c r="AA28" s="1" t="s">
        <v>74</v>
      </c>
      <c r="AB28" s="1" t="s">
        <v>74</v>
      </c>
      <c r="AC28" s="1" t="s">
        <v>74</v>
      </c>
      <c r="AD28" s="1" t="s">
        <v>74</v>
      </c>
      <c r="AE28" s="1" t="s">
        <v>74</v>
      </c>
      <c r="AF28" s="1" t="s">
        <v>74</v>
      </c>
      <c r="AG28" s="1" t="n">
        <v>117.8</v>
      </c>
      <c r="AH28" s="1" t="n">
        <v>122.1</v>
      </c>
      <c r="AI28" s="1" t="n">
        <v>115</v>
      </c>
      <c r="AJ28" s="1" t="n">
        <v>116.4</v>
      </c>
      <c r="AK28" s="1" t="n">
        <v>126.5</v>
      </c>
      <c r="AL28" s="1" t="n">
        <v>117</v>
      </c>
      <c r="AM28" s="1" t="s">
        <v>499</v>
      </c>
      <c r="AN28" s="1" t="s">
        <v>497</v>
      </c>
      <c r="AO28" s="1" t="s">
        <v>74</v>
      </c>
      <c r="AP28" s="1" t="s">
        <v>74</v>
      </c>
      <c r="AQ28" s="1" t="n">
        <v>105.04</v>
      </c>
      <c r="AR28" s="1" t="n">
        <v>146.14</v>
      </c>
      <c r="AS28" s="1" t="n">
        <v>232121</v>
      </c>
      <c r="AT28" s="1" t="n">
        <v>213057</v>
      </c>
      <c r="AU28" s="1" t="n">
        <v>3541</v>
      </c>
      <c r="AV28" s="1" t="n">
        <v>15523</v>
      </c>
      <c r="AW28" s="1" t="n">
        <v>41352</v>
      </c>
      <c r="AX28" s="1" t="n">
        <v>408217</v>
      </c>
      <c r="AY28" s="1" t="n">
        <v>1674134</v>
      </c>
      <c r="AZ28" s="1" t="n">
        <v>2139974</v>
      </c>
      <c r="BA28" s="1" t="n">
        <v>871671</v>
      </c>
      <c r="BB28" s="1" t="n">
        <v>789525</v>
      </c>
      <c r="BC28" s="1" t="n">
        <v>34.7</v>
      </c>
      <c r="BD28" s="1" t="n">
        <v>0.09</v>
      </c>
      <c r="BE28" s="1" t="n">
        <v>1889.7</v>
      </c>
      <c r="BF28" s="1" t="s">
        <v>499</v>
      </c>
      <c r="BG28" s="1" t="s">
        <v>497</v>
      </c>
      <c r="BH28" s="1" t="s">
        <v>74</v>
      </c>
      <c r="BI28" s="1" t="s">
        <v>74</v>
      </c>
      <c r="BJ28" s="1" t="s">
        <v>74</v>
      </c>
      <c r="BK28" s="1" t="s">
        <v>74</v>
      </c>
      <c r="BL28" s="1" t="s">
        <v>74</v>
      </c>
      <c r="BM28" s="1" t="s">
        <v>74</v>
      </c>
      <c r="BN28" s="1" t="s">
        <v>74</v>
      </c>
      <c r="BO28" s="1" t="n">
        <v>43340.3</v>
      </c>
      <c r="BP28" s="1" t="n">
        <v>7687</v>
      </c>
      <c r="BQ28" s="1" t="n">
        <v>37001.1</v>
      </c>
      <c r="BR28" s="1" t="n">
        <v>1126.6</v>
      </c>
      <c r="BS28" s="1" t="n">
        <v>5112.5</v>
      </c>
      <c r="BT28" s="1" t="s">
        <v>500</v>
      </c>
      <c r="BU28" s="1" t="n">
        <v>-749.9</v>
      </c>
      <c r="BV28" s="1" t="n">
        <v>-5869.7</v>
      </c>
      <c r="BW28" s="1" t="n">
        <v>757.2</v>
      </c>
      <c r="BX28" s="1" t="s">
        <v>499</v>
      </c>
    </row>
    <row r="29" customFormat="false" ht="13.5" hidden="false" customHeight="false" outlineLevel="0" collapsed="false">
      <c r="A29" s="1" t="s">
        <v>501</v>
      </c>
      <c r="B29" s="1" t="s">
        <v>74</v>
      </c>
      <c r="C29" s="1" t="n">
        <v>128.7</v>
      </c>
      <c r="D29" s="1" t="n">
        <v>132.1</v>
      </c>
      <c r="E29" s="1" t="n">
        <v>137.2</v>
      </c>
      <c r="F29" s="1" t="n">
        <v>139.7</v>
      </c>
      <c r="G29" s="1" t="n">
        <v>140.5</v>
      </c>
      <c r="H29" s="1" t="n">
        <v>137</v>
      </c>
      <c r="I29" s="1" t="n">
        <v>137.3</v>
      </c>
      <c r="J29" s="1" t="n">
        <v>135.9</v>
      </c>
      <c r="K29" s="1" t="n">
        <v>136</v>
      </c>
      <c r="L29" s="1" t="n">
        <v>131.1</v>
      </c>
      <c r="M29" s="1" t="n">
        <v>105.4</v>
      </c>
      <c r="N29" s="1" t="n">
        <v>80.5</v>
      </c>
      <c r="O29" s="1" t="n">
        <v>127.8</v>
      </c>
      <c r="P29" s="1" t="n">
        <v>1769.8</v>
      </c>
      <c r="Q29" s="1" t="n">
        <v>7551.3</v>
      </c>
      <c r="R29" s="1" t="s">
        <v>502</v>
      </c>
      <c r="S29" s="1" t="s">
        <v>503</v>
      </c>
      <c r="T29" s="1" t="s">
        <v>501</v>
      </c>
      <c r="U29" s="1" t="n">
        <v>24847</v>
      </c>
      <c r="V29" s="1" t="n">
        <v>24109</v>
      </c>
      <c r="W29" s="1" t="n">
        <v>4139</v>
      </c>
      <c r="X29" s="1" t="s">
        <v>504</v>
      </c>
      <c r="Y29" s="1" t="s">
        <v>74</v>
      </c>
      <c r="Z29" s="1" t="s">
        <v>74</v>
      </c>
      <c r="AA29" s="1" t="s">
        <v>74</v>
      </c>
      <c r="AB29" s="1" t="s">
        <v>74</v>
      </c>
      <c r="AC29" s="1" t="s">
        <v>74</v>
      </c>
      <c r="AD29" s="1" t="s">
        <v>74</v>
      </c>
      <c r="AE29" s="1" t="s">
        <v>74</v>
      </c>
      <c r="AF29" s="1" t="s">
        <v>74</v>
      </c>
      <c r="AG29" s="1" t="n">
        <v>117.1</v>
      </c>
      <c r="AH29" s="1" t="n">
        <v>120.4</v>
      </c>
      <c r="AI29" s="1" t="n">
        <v>114.9</v>
      </c>
      <c r="AJ29" s="1" t="n">
        <v>116.7</v>
      </c>
      <c r="AK29" s="1" t="n">
        <v>123.2</v>
      </c>
      <c r="AL29" s="1" t="n">
        <v>117.8</v>
      </c>
      <c r="AM29" s="1" t="s">
        <v>503</v>
      </c>
      <c r="AN29" s="1" t="s">
        <v>501</v>
      </c>
      <c r="AO29" s="1" t="s">
        <v>74</v>
      </c>
      <c r="AP29" s="1" t="s">
        <v>74</v>
      </c>
      <c r="AQ29" s="1" t="n">
        <v>106.3</v>
      </c>
      <c r="AR29" s="1" t="n">
        <v>149.19</v>
      </c>
      <c r="AS29" s="1" t="n">
        <v>252599</v>
      </c>
      <c r="AT29" s="1" t="n">
        <v>227258</v>
      </c>
      <c r="AU29" s="1" t="n">
        <v>3539</v>
      </c>
      <c r="AV29" s="1" t="n">
        <v>21802</v>
      </c>
      <c r="AW29" s="1" t="n">
        <v>41967</v>
      </c>
      <c r="AX29" s="1" t="n">
        <v>416071</v>
      </c>
      <c r="AY29" s="1" t="n">
        <v>1678850</v>
      </c>
      <c r="AZ29" s="1" t="n">
        <v>2150219</v>
      </c>
      <c r="BA29" s="1" t="n">
        <v>880035</v>
      </c>
      <c r="BB29" s="1" t="n">
        <v>795582</v>
      </c>
      <c r="BC29" s="1" t="n">
        <v>37.4</v>
      </c>
      <c r="BD29" s="1" t="n">
        <v>0.13</v>
      </c>
      <c r="BE29" s="1" t="n">
        <v>1924.7</v>
      </c>
      <c r="BF29" s="1" t="s">
        <v>503</v>
      </c>
      <c r="BG29" s="1" t="s">
        <v>501</v>
      </c>
      <c r="BH29" s="1" t="s">
        <v>74</v>
      </c>
      <c r="BI29" s="1" t="s">
        <v>74</v>
      </c>
      <c r="BJ29" s="1" t="s">
        <v>74</v>
      </c>
      <c r="BK29" s="1" t="s">
        <v>74</v>
      </c>
      <c r="BL29" s="1" t="s">
        <v>74</v>
      </c>
      <c r="BM29" s="1" t="s">
        <v>74</v>
      </c>
      <c r="BN29" s="1" t="s">
        <v>74</v>
      </c>
      <c r="BO29" s="1" t="n">
        <v>41260.9</v>
      </c>
      <c r="BP29" s="1" t="n">
        <v>8237.7</v>
      </c>
      <c r="BQ29" s="1" t="n">
        <v>38669.3</v>
      </c>
      <c r="BR29" s="1" t="n">
        <v>1157.3</v>
      </c>
      <c r="BS29" s="1" t="n">
        <v>1934.4</v>
      </c>
      <c r="BT29" s="1" t="s">
        <v>505</v>
      </c>
      <c r="BU29" s="1" t="n">
        <v>-304.5</v>
      </c>
      <c r="BV29" s="1" t="n">
        <v>-2191.7</v>
      </c>
      <c r="BW29" s="1" t="n">
        <v>257.3</v>
      </c>
      <c r="BX29" s="1" t="s">
        <v>503</v>
      </c>
    </row>
    <row r="30" customFormat="false" ht="13.5" hidden="false" customHeight="false" outlineLevel="0" collapsed="false">
      <c r="A30" s="1" t="s">
        <v>506</v>
      </c>
      <c r="B30" s="1" t="s">
        <v>74</v>
      </c>
      <c r="C30" s="1" t="n">
        <v>129.3</v>
      </c>
      <c r="D30" s="1" t="n">
        <v>133.1</v>
      </c>
      <c r="E30" s="1" t="n">
        <v>138.1</v>
      </c>
      <c r="F30" s="1" t="n">
        <v>144.2</v>
      </c>
      <c r="G30" s="1" t="n">
        <v>145.2</v>
      </c>
      <c r="H30" s="1" t="n">
        <v>140.5</v>
      </c>
      <c r="I30" s="1" t="n">
        <v>140.9</v>
      </c>
      <c r="J30" s="1" t="n">
        <v>137</v>
      </c>
      <c r="K30" s="1" t="n">
        <v>137.1</v>
      </c>
      <c r="L30" s="1" t="n">
        <v>132.1</v>
      </c>
      <c r="M30" s="1" t="n">
        <v>104.9</v>
      </c>
      <c r="N30" s="1" t="n">
        <v>82.2</v>
      </c>
      <c r="O30" s="1" t="n">
        <v>132.6</v>
      </c>
      <c r="P30" s="1" t="n">
        <v>2418.3</v>
      </c>
      <c r="Q30" s="1" t="n">
        <v>14209.1</v>
      </c>
      <c r="R30" s="1" t="s">
        <v>507</v>
      </c>
      <c r="S30" s="1" t="s">
        <v>508</v>
      </c>
      <c r="T30" s="1" t="s">
        <v>506</v>
      </c>
      <c r="U30" s="1" t="n">
        <v>24538</v>
      </c>
      <c r="V30" s="1" t="n">
        <v>23684</v>
      </c>
      <c r="W30" s="1" t="n">
        <v>4156</v>
      </c>
      <c r="X30" s="1" t="s">
        <v>418</v>
      </c>
      <c r="Y30" s="1" t="n">
        <v>115.1</v>
      </c>
      <c r="Z30" s="1" t="n">
        <v>115.2</v>
      </c>
      <c r="AA30" s="1" t="n">
        <v>3264186</v>
      </c>
      <c r="AB30" s="1" t="n">
        <v>3314334</v>
      </c>
      <c r="AC30" s="1" t="n">
        <v>3992.9</v>
      </c>
      <c r="AD30" s="1" t="n">
        <v>3188.4</v>
      </c>
      <c r="AE30" s="1" t="s">
        <v>509</v>
      </c>
      <c r="AF30" s="1" t="s">
        <v>510</v>
      </c>
      <c r="AG30" s="1" t="n">
        <v>117.8</v>
      </c>
      <c r="AH30" s="1" t="n">
        <v>121.9</v>
      </c>
      <c r="AI30" s="1" t="n">
        <v>115</v>
      </c>
      <c r="AJ30" s="1" t="n">
        <v>117.8</v>
      </c>
      <c r="AK30" s="1" t="n">
        <v>127.8</v>
      </c>
      <c r="AL30" s="1" t="n">
        <v>119.3</v>
      </c>
      <c r="AM30" s="1" t="s">
        <v>508</v>
      </c>
      <c r="AN30" s="1" t="s">
        <v>506</v>
      </c>
      <c r="AO30" s="1" t="n">
        <v>111.7</v>
      </c>
      <c r="AP30" s="1" t="n">
        <v>123.6</v>
      </c>
      <c r="AQ30" s="1" t="n">
        <v>109.62</v>
      </c>
      <c r="AR30" s="1" t="n">
        <v>156.14</v>
      </c>
      <c r="AS30" s="1" t="n">
        <v>270923</v>
      </c>
      <c r="AT30" s="1" t="n">
        <v>251146</v>
      </c>
      <c r="AU30" s="1" t="n">
        <v>3084</v>
      </c>
      <c r="AV30" s="1" t="n">
        <v>16692</v>
      </c>
      <c r="AW30" s="1" t="n">
        <v>43307</v>
      </c>
      <c r="AX30" s="1" t="n">
        <v>427792</v>
      </c>
      <c r="AY30" s="1" t="n">
        <v>1660530</v>
      </c>
      <c r="AZ30" s="1" t="n">
        <v>2137198</v>
      </c>
      <c r="BA30" s="1" t="n">
        <v>873891</v>
      </c>
      <c r="BB30" s="1" t="n">
        <v>785785</v>
      </c>
      <c r="BC30" s="1" t="n">
        <v>39.5</v>
      </c>
      <c r="BD30" s="1" t="n">
        <v>0.12</v>
      </c>
      <c r="BE30" s="1" t="n">
        <v>2002.5</v>
      </c>
      <c r="BF30" s="1" t="s">
        <v>508</v>
      </c>
      <c r="BG30" s="1" t="s">
        <v>506</v>
      </c>
      <c r="BH30" s="1" t="n">
        <v>312354.5</v>
      </c>
      <c r="BI30" s="1" t="n">
        <v>275298.1</v>
      </c>
      <c r="BJ30" s="1" t="s">
        <v>74</v>
      </c>
      <c r="BK30" s="1" t="n">
        <v>4.7</v>
      </c>
      <c r="BL30" s="1" t="n">
        <v>-6.7</v>
      </c>
      <c r="BM30" s="1" t="n">
        <v>11.1</v>
      </c>
      <c r="BN30" s="1" t="s">
        <v>511</v>
      </c>
      <c r="BO30" s="1" t="n">
        <v>44145.3</v>
      </c>
      <c r="BP30" s="1" t="n">
        <v>9403</v>
      </c>
      <c r="BQ30" s="1" t="n">
        <v>40056.7</v>
      </c>
      <c r="BR30" s="1" t="n">
        <v>1138.9</v>
      </c>
      <c r="BS30" s="1" t="n">
        <v>2114.4</v>
      </c>
      <c r="BT30" s="1" t="s">
        <v>512</v>
      </c>
      <c r="BU30" s="1" t="s">
        <v>513</v>
      </c>
      <c r="BV30" s="1" t="n">
        <v>-336.2</v>
      </c>
      <c r="BW30" s="1" t="s">
        <v>514</v>
      </c>
      <c r="BX30" s="1" t="s">
        <v>508</v>
      </c>
    </row>
    <row r="32" customFormat="false" ht="13.5" hidden="false" customHeight="false" outlineLevel="0" collapsed="false">
      <c r="P32" s="1" t="s">
        <v>208</v>
      </c>
      <c r="AI32" s="1" t="s">
        <v>208</v>
      </c>
      <c r="BG32" s="2" t="s">
        <v>515</v>
      </c>
    </row>
    <row r="35" customFormat="false" ht="13.5" hidden="false" customHeight="false" outlineLevel="0" collapsed="false">
      <c r="T35" s="2" t="s">
        <v>516</v>
      </c>
      <c r="AN35" s="2" t="s">
        <v>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2" t="s">
        <v>100</v>
      </c>
      <c r="S4" s="2" t="s">
        <v>100</v>
      </c>
    </row>
    <row r="5" customFormat="false" ht="13.5" hidden="false" customHeight="false" outlineLevel="0" collapsed="false">
      <c r="L5" s="2" t="s">
        <v>235</v>
      </c>
      <c r="AD5" s="2" t="s">
        <v>235</v>
      </c>
    </row>
    <row r="6" customFormat="false" ht="13.5" hidden="false" customHeight="false" outlineLevel="0" collapsed="false">
      <c r="B6" s="1" t="s">
        <v>14</v>
      </c>
      <c r="P6" s="1" t="s">
        <v>517</v>
      </c>
      <c r="T6" s="1" t="s">
        <v>50</v>
      </c>
      <c r="AF6" s="1" t="s">
        <v>517</v>
      </c>
      <c r="AH6" s="1" t="s">
        <v>517</v>
      </c>
      <c r="AU6" s="1" t="s">
        <v>517</v>
      </c>
      <c r="AX6" s="1" t="s">
        <v>517</v>
      </c>
    </row>
    <row r="7" customFormat="false" ht="13.5" hidden="false" customHeight="false" outlineLevel="0" collapsed="false">
      <c r="P7" s="1" t="s">
        <v>518</v>
      </c>
      <c r="AF7" s="1" t="s">
        <v>519</v>
      </c>
      <c r="AH7" s="1" t="s">
        <v>518</v>
      </c>
      <c r="AU7" s="1" t="s">
        <v>519</v>
      </c>
      <c r="AX7" s="1" t="s">
        <v>518</v>
      </c>
    </row>
    <row r="8" customFormat="false" ht="13.5" hidden="false" customHeight="false" outlineLevel="0" collapsed="false">
      <c r="F8" s="1" t="s">
        <v>520</v>
      </c>
      <c r="P8" s="1" t="s">
        <v>521</v>
      </c>
      <c r="X8" s="1" t="s">
        <v>520</v>
      </c>
      <c r="AF8" s="1" t="s">
        <v>521</v>
      </c>
      <c r="AH8" s="1" t="s">
        <v>521</v>
      </c>
      <c r="AM8" s="1" t="s">
        <v>520</v>
      </c>
      <c r="AU8" s="1" t="s">
        <v>521</v>
      </c>
      <c r="AX8" s="1" t="s">
        <v>521</v>
      </c>
    </row>
    <row r="9" customFormat="false" ht="13.5" hidden="false" customHeight="false" outlineLevel="0" collapsed="false">
      <c r="B9" s="2" t="s">
        <v>522</v>
      </c>
      <c r="L9" s="1" t="s">
        <v>184</v>
      </c>
      <c r="T9" s="2" t="s">
        <v>523</v>
      </c>
      <c r="AI9" s="2" t="s">
        <v>524</v>
      </c>
    </row>
    <row r="10" customFormat="false" ht="13.5" hidden="false" customHeight="false" outlineLevel="0" collapsed="false">
      <c r="A10" s="1" t="s">
        <v>51</v>
      </c>
      <c r="B10" s="1" t="n">
        <v>38300</v>
      </c>
      <c r="D10" s="1" t="n">
        <v>23743</v>
      </c>
      <c r="F10" s="1" t="n">
        <v>22856</v>
      </c>
      <c r="H10" s="1" t="n">
        <v>887</v>
      </c>
      <c r="J10" s="1" t="n">
        <v>14557</v>
      </c>
      <c r="L10" s="1" t="n">
        <v>62</v>
      </c>
      <c r="N10" s="1" t="n">
        <v>59.7</v>
      </c>
      <c r="P10" s="1" t="n">
        <v>3.7</v>
      </c>
      <c r="R10" s="1" t="s">
        <v>51</v>
      </c>
      <c r="S10" s="1" t="s">
        <v>51</v>
      </c>
      <c r="T10" s="1" t="n">
        <v>18616</v>
      </c>
      <c r="V10" s="1" t="n">
        <v>13883</v>
      </c>
      <c r="X10" s="1" t="n">
        <v>13330</v>
      </c>
      <c r="Z10" s="1" t="n">
        <v>553</v>
      </c>
      <c r="AB10" s="1" t="n">
        <v>4734</v>
      </c>
      <c r="AD10" s="1" t="n">
        <v>74.6</v>
      </c>
      <c r="AF10" s="1" t="n">
        <v>71.6</v>
      </c>
      <c r="AH10" s="1" t="n">
        <v>4</v>
      </c>
      <c r="AI10" s="1" t="n">
        <v>19683</v>
      </c>
      <c r="AK10" s="1" t="n">
        <v>9860</v>
      </c>
      <c r="AM10" s="1" t="n">
        <v>9526</v>
      </c>
      <c r="AO10" s="1" t="n">
        <v>334</v>
      </c>
      <c r="AQ10" s="1" t="n">
        <v>9823</v>
      </c>
      <c r="AS10" s="1" t="n">
        <v>50.1</v>
      </c>
      <c r="AU10" s="1" t="n">
        <v>48.4</v>
      </c>
      <c r="AX10" s="1" t="n">
        <v>3.4</v>
      </c>
      <c r="AY10" s="1" t="s">
        <v>51</v>
      </c>
      <c r="BA10" s="1" t="s">
        <v>51</v>
      </c>
    </row>
    <row r="11" customFormat="false" ht="13.5" hidden="false" customHeight="false" outlineLevel="0" collapsed="false">
      <c r="A11" s="1" t="s">
        <v>52</v>
      </c>
      <c r="B11" s="1" t="n">
        <v>38762</v>
      </c>
      <c r="D11" s="1" t="n">
        <v>23978</v>
      </c>
      <c r="F11" s="1" t="n">
        <v>23151</v>
      </c>
      <c r="H11" s="1" t="n">
        <v>827</v>
      </c>
      <c r="J11" s="1" t="n">
        <v>14784</v>
      </c>
      <c r="L11" s="1" t="n">
        <v>61.9</v>
      </c>
      <c r="N11" s="1" t="n">
        <v>59.7</v>
      </c>
      <c r="P11" s="1" t="n">
        <v>3.5</v>
      </c>
      <c r="R11" s="1" t="s">
        <v>52</v>
      </c>
      <c r="S11" s="1" t="s">
        <v>52</v>
      </c>
      <c r="T11" s="1" t="n">
        <v>18863</v>
      </c>
      <c r="V11" s="1" t="n">
        <v>13978</v>
      </c>
      <c r="X11" s="1" t="n">
        <v>13444</v>
      </c>
      <c r="Z11" s="1" t="n">
        <v>533</v>
      </c>
      <c r="AB11" s="1" t="n">
        <v>4885</v>
      </c>
      <c r="AD11" s="1" t="n">
        <v>74.1</v>
      </c>
      <c r="AF11" s="1" t="n">
        <v>71.3</v>
      </c>
      <c r="AH11" s="1" t="n">
        <v>3.8</v>
      </c>
      <c r="AI11" s="1" t="n">
        <v>19899</v>
      </c>
      <c r="AK11" s="1" t="n">
        <v>10001</v>
      </c>
      <c r="AM11" s="1" t="n">
        <v>9706</v>
      </c>
      <c r="AO11" s="1" t="n">
        <v>294</v>
      </c>
      <c r="AQ11" s="1" t="n">
        <v>9898</v>
      </c>
      <c r="AS11" s="1" t="n">
        <v>50.3</v>
      </c>
      <c r="AU11" s="1" t="n">
        <v>48.8</v>
      </c>
      <c r="AX11" s="1" t="n">
        <v>2.9</v>
      </c>
      <c r="AY11" s="1" t="s">
        <v>52</v>
      </c>
      <c r="BA11" s="1" t="s">
        <v>52</v>
      </c>
    </row>
    <row r="12" customFormat="false" ht="13.5" hidden="false" customHeight="false" outlineLevel="0" collapsed="false">
      <c r="A12" s="1" t="s">
        <v>53</v>
      </c>
      <c r="B12" s="1" t="n">
        <v>39170</v>
      </c>
      <c r="D12" s="1" t="n">
        <v>24216</v>
      </c>
      <c r="F12" s="1" t="n">
        <v>23433</v>
      </c>
      <c r="H12" s="1" t="n">
        <v>783</v>
      </c>
      <c r="J12" s="1" t="n">
        <v>14954</v>
      </c>
      <c r="L12" s="1" t="n">
        <v>61.8</v>
      </c>
      <c r="N12" s="1" t="n">
        <v>59.8</v>
      </c>
      <c r="P12" s="1" t="n">
        <v>3.2</v>
      </c>
      <c r="R12" s="1" t="s">
        <v>53</v>
      </c>
      <c r="S12" s="1" t="s">
        <v>53</v>
      </c>
      <c r="T12" s="1" t="n">
        <v>19084</v>
      </c>
      <c r="V12" s="1" t="n">
        <v>14124</v>
      </c>
      <c r="X12" s="1" t="n">
        <v>13607</v>
      </c>
      <c r="Z12" s="1" t="n">
        <v>517</v>
      </c>
      <c r="AB12" s="1" t="n">
        <v>4960</v>
      </c>
      <c r="AD12" s="1" t="n">
        <v>74</v>
      </c>
      <c r="AF12" s="1" t="n">
        <v>71.3</v>
      </c>
      <c r="AH12" s="1" t="n">
        <v>3.7</v>
      </c>
      <c r="AI12" s="1" t="n">
        <v>20086</v>
      </c>
      <c r="AK12" s="1" t="n">
        <v>10092</v>
      </c>
      <c r="AM12" s="1" t="n">
        <v>9826</v>
      </c>
      <c r="AO12" s="1" t="n">
        <v>266</v>
      </c>
      <c r="AQ12" s="1" t="n">
        <v>9994</v>
      </c>
      <c r="AS12" s="1" t="n">
        <v>50.2</v>
      </c>
      <c r="AU12" s="1" t="n">
        <v>48.9</v>
      </c>
      <c r="AX12" s="1" t="n">
        <v>2.6</v>
      </c>
      <c r="AY12" s="1" t="s">
        <v>53</v>
      </c>
      <c r="BA12" s="1" t="s">
        <v>53</v>
      </c>
    </row>
    <row r="13" customFormat="false" ht="13.5" hidden="false" customHeight="false" outlineLevel="0" collapsed="false">
      <c r="A13" s="1" t="s">
        <v>54</v>
      </c>
      <c r="B13" s="1" t="n">
        <v>39598</v>
      </c>
      <c r="D13" s="1" t="n">
        <v>24347</v>
      </c>
      <c r="F13" s="1" t="n">
        <v>23577</v>
      </c>
      <c r="H13" s="1" t="n">
        <v>769</v>
      </c>
      <c r="J13" s="1" t="n">
        <v>15251</v>
      </c>
      <c r="L13" s="1" t="n">
        <v>61.5</v>
      </c>
      <c r="N13" s="1" t="n">
        <v>59.5</v>
      </c>
      <c r="P13" s="1" t="n">
        <v>3.2</v>
      </c>
      <c r="R13" s="1" t="s">
        <v>54</v>
      </c>
      <c r="S13" s="1" t="s">
        <v>54</v>
      </c>
      <c r="T13" s="1" t="n">
        <v>19324</v>
      </c>
      <c r="V13" s="1" t="n">
        <v>14208</v>
      </c>
      <c r="X13" s="1" t="n">
        <v>13703</v>
      </c>
      <c r="Z13" s="1" t="n">
        <v>505</v>
      </c>
      <c r="AB13" s="1" t="n">
        <v>5117</v>
      </c>
      <c r="AD13" s="1" t="n">
        <v>73.5</v>
      </c>
      <c r="AF13" s="1" t="n">
        <v>70.9</v>
      </c>
      <c r="AH13" s="1" t="n">
        <v>3.6</v>
      </c>
      <c r="AI13" s="1" t="n">
        <v>20273</v>
      </c>
      <c r="AK13" s="1" t="n">
        <v>10139</v>
      </c>
      <c r="AM13" s="1" t="n">
        <v>9874</v>
      </c>
      <c r="AO13" s="1" t="n">
        <v>265</v>
      </c>
      <c r="AQ13" s="1" t="n">
        <v>10134</v>
      </c>
      <c r="AS13" s="1" t="n">
        <v>50</v>
      </c>
      <c r="AU13" s="1" t="n">
        <v>48.7</v>
      </c>
      <c r="AX13" s="1" t="n">
        <v>2.6</v>
      </c>
      <c r="AY13" s="1" t="s">
        <v>54</v>
      </c>
      <c r="BA13" s="1" t="s">
        <v>54</v>
      </c>
    </row>
    <row r="14" customFormat="false" ht="13.5" hidden="false" customHeight="false" outlineLevel="0" collapsed="false">
      <c r="A14" s="1" t="s">
        <v>55</v>
      </c>
      <c r="B14" s="1" t="n">
        <v>40092</v>
      </c>
      <c r="D14" s="1" t="n">
        <v>24394</v>
      </c>
      <c r="F14" s="1" t="n">
        <v>23506</v>
      </c>
      <c r="H14" s="1" t="n">
        <v>889</v>
      </c>
      <c r="J14" s="1" t="n">
        <v>15698</v>
      </c>
      <c r="L14" s="1" t="n">
        <v>60.8</v>
      </c>
      <c r="N14" s="1" t="n">
        <v>58.6</v>
      </c>
      <c r="P14" s="1" t="n">
        <v>3.6</v>
      </c>
      <c r="R14" s="1" t="s">
        <v>55</v>
      </c>
      <c r="S14" s="1" t="s">
        <v>55</v>
      </c>
      <c r="T14" s="1" t="n">
        <v>19596</v>
      </c>
      <c r="V14" s="1" t="n">
        <v>14319</v>
      </c>
      <c r="X14" s="1" t="n">
        <v>13734</v>
      </c>
      <c r="Z14" s="1" t="n">
        <v>584</v>
      </c>
      <c r="AB14" s="1" t="n">
        <v>5278</v>
      </c>
      <c r="AD14" s="1" t="n">
        <v>73.1</v>
      </c>
      <c r="AF14" s="1" t="n">
        <v>70.1</v>
      </c>
      <c r="AH14" s="1" t="n">
        <v>4.1</v>
      </c>
      <c r="AI14" s="1" t="n">
        <v>20496</v>
      </c>
      <c r="AK14" s="1" t="n">
        <v>10076</v>
      </c>
      <c r="AM14" s="1" t="n">
        <v>9772</v>
      </c>
      <c r="AO14" s="1" t="n">
        <v>304</v>
      </c>
      <c r="AQ14" s="1" t="n">
        <v>10420</v>
      </c>
      <c r="AS14" s="1" t="n">
        <v>49.2</v>
      </c>
      <c r="AU14" s="1" t="n">
        <v>47.7</v>
      </c>
      <c r="AX14" s="1" t="n">
        <v>3</v>
      </c>
      <c r="AY14" s="1" t="s">
        <v>55</v>
      </c>
      <c r="BA14" s="1" t="s">
        <v>55</v>
      </c>
    </row>
    <row r="15" customFormat="false" ht="13.5" hidden="false" customHeight="false" outlineLevel="0" collapsed="false">
      <c r="A15" s="1" t="n">
        <v>2010</v>
      </c>
      <c r="B15" s="1" t="n">
        <v>40590</v>
      </c>
      <c r="D15" s="1" t="n">
        <v>24748</v>
      </c>
      <c r="F15" s="1" t="n">
        <v>23829</v>
      </c>
      <c r="H15" s="1" t="n">
        <v>920</v>
      </c>
      <c r="J15" s="1" t="n">
        <v>15841</v>
      </c>
      <c r="L15" s="1" t="n">
        <v>61</v>
      </c>
      <c r="N15" s="1" t="n">
        <v>58.7</v>
      </c>
      <c r="P15" s="1" t="n">
        <v>3.7</v>
      </c>
      <c r="R15" s="1" t="s">
        <v>56</v>
      </c>
      <c r="S15" s="1" t="s">
        <v>56</v>
      </c>
      <c r="T15" s="1" t="n">
        <v>19849</v>
      </c>
      <c r="V15" s="1" t="n">
        <v>14492</v>
      </c>
      <c r="X15" s="1" t="n">
        <v>13915</v>
      </c>
      <c r="Z15" s="1" t="n">
        <v>577</v>
      </c>
      <c r="AB15" s="1" t="n">
        <v>5356</v>
      </c>
      <c r="AD15" s="1" t="n">
        <v>73</v>
      </c>
      <c r="AF15" s="1" t="n">
        <v>70.1</v>
      </c>
      <c r="AH15" s="1" t="n">
        <v>4</v>
      </c>
      <c r="AI15" s="1" t="n">
        <v>20741</v>
      </c>
      <c r="AK15" s="1" t="n">
        <v>10256</v>
      </c>
      <c r="AM15" s="1" t="n">
        <v>9914</v>
      </c>
      <c r="AO15" s="1" t="n">
        <v>342</v>
      </c>
      <c r="AQ15" s="1" t="n">
        <v>10485</v>
      </c>
      <c r="AS15" s="1" t="n">
        <v>49.4</v>
      </c>
      <c r="AU15" s="1" t="n">
        <v>47.8</v>
      </c>
      <c r="AX15" s="1" t="n">
        <v>3.3</v>
      </c>
      <c r="AY15" s="1" t="s">
        <v>56</v>
      </c>
      <c r="BA15" s="1" t="s">
        <v>56</v>
      </c>
    </row>
    <row r="16" customFormat="false" ht="13.5" hidden="false" customHeight="false" outlineLevel="0" collapsed="false">
      <c r="B16" s="2" t="s">
        <v>525</v>
      </c>
      <c r="L16" s="1" t="s">
        <v>526</v>
      </c>
      <c r="T16" s="2" t="s">
        <v>527</v>
      </c>
      <c r="AI16" s="2" t="s">
        <v>527</v>
      </c>
    </row>
    <row r="17" customFormat="false" ht="13.5" hidden="false" customHeight="false" outlineLevel="0" collapsed="false">
      <c r="A17" s="1" t="s">
        <v>51</v>
      </c>
      <c r="B17" s="1" t="n">
        <v>2842</v>
      </c>
      <c r="D17" s="1" t="n">
        <v>2126</v>
      </c>
      <c r="F17" s="1" t="n">
        <v>2105</v>
      </c>
      <c r="H17" s="1" t="n">
        <v>21</v>
      </c>
      <c r="J17" s="1" t="n">
        <v>716</v>
      </c>
      <c r="L17" s="1" t="n">
        <v>74.8</v>
      </c>
      <c r="N17" s="1" t="n">
        <v>74.1</v>
      </c>
      <c r="P17" s="1" t="n">
        <v>1</v>
      </c>
      <c r="R17" s="1" t="s">
        <v>51</v>
      </c>
      <c r="S17" s="1" t="s">
        <v>51</v>
      </c>
      <c r="T17" s="1" t="n">
        <v>1376</v>
      </c>
      <c r="V17" s="1" t="n">
        <v>1131</v>
      </c>
      <c r="X17" s="1" t="n">
        <v>1118</v>
      </c>
      <c r="Z17" s="1" t="n">
        <v>14</v>
      </c>
      <c r="AB17" s="1" t="n">
        <v>245</v>
      </c>
      <c r="AD17" s="1" t="n">
        <v>82.2</v>
      </c>
      <c r="AF17" s="1" t="n">
        <v>81.2</v>
      </c>
      <c r="AH17" s="1" t="n">
        <v>1.2</v>
      </c>
      <c r="AI17" s="1" t="n">
        <v>1467</v>
      </c>
      <c r="AK17" s="1" t="n">
        <v>995</v>
      </c>
      <c r="AM17" s="1" t="n">
        <v>988</v>
      </c>
      <c r="AO17" s="1" t="n">
        <v>7</v>
      </c>
      <c r="AQ17" s="1" t="n">
        <v>472</v>
      </c>
      <c r="AS17" s="1" t="n">
        <v>67.9</v>
      </c>
      <c r="AU17" s="1" t="n">
        <v>67.3</v>
      </c>
      <c r="AX17" s="1" t="n">
        <v>0.7</v>
      </c>
      <c r="AY17" s="1" t="s">
        <v>51</v>
      </c>
      <c r="BA17" s="1" t="s">
        <v>51</v>
      </c>
    </row>
    <row r="18" customFormat="false" ht="13.5" hidden="false" customHeight="false" outlineLevel="0" collapsed="false">
      <c r="A18" s="1" t="s">
        <v>52</v>
      </c>
      <c r="B18" s="1" t="n">
        <v>2810</v>
      </c>
      <c r="D18" s="1" t="n">
        <v>2097</v>
      </c>
      <c r="F18" s="1" t="n">
        <v>2073</v>
      </c>
      <c r="H18" s="1" t="n">
        <v>24</v>
      </c>
      <c r="J18" s="1" t="n">
        <v>713</v>
      </c>
      <c r="L18" s="1" t="n">
        <v>74.6</v>
      </c>
      <c r="N18" s="1" t="n">
        <v>73.8</v>
      </c>
      <c r="P18" s="1" t="n">
        <v>1.2</v>
      </c>
      <c r="R18" s="1" t="s">
        <v>52</v>
      </c>
      <c r="S18" s="1" t="s">
        <v>52</v>
      </c>
      <c r="T18" s="1" t="n">
        <v>1369</v>
      </c>
      <c r="V18" s="1" t="n">
        <v>1122</v>
      </c>
      <c r="X18" s="1" t="n">
        <v>1106</v>
      </c>
      <c r="Z18" s="1" t="n">
        <v>16</v>
      </c>
      <c r="AB18" s="1" t="n">
        <v>247</v>
      </c>
      <c r="AD18" s="1" t="n">
        <v>82</v>
      </c>
      <c r="AF18" s="1" t="n">
        <v>80.8</v>
      </c>
      <c r="AH18" s="1" t="n">
        <v>1.4</v>
      </c>
      <c r="AI18" s="1" t="n">
        <v>1441</v>
      </c>
      <c r="AK18" s="1" t="n">
        <v>975</v>
      </c>
      <c r="AM18" s="1" t="n">
        <v>966</v>
      </c>
      <c r="AO18" s="1" t="n">
        <v>8</v>
      </c>
      <c r="AQ18" s="1" t="n">
        <v>466</v>
      </c>
      <c r="AS18" s="1" t="n">
        <v>67.7</v>
      </c>
      <c r="AU18" s="1" t="n">
        <v>67.1</v>
      </c>
      <c r="AX18" s="1" t="n">
        <v>0.9</v>
      </c>
      <c r="AY18" s="1" t="s">
        <v>52</v>
      </c>
      <c r="BA18" s="1" t="s">
        <v>52</v>
      </c>
    </row>
    <row r="19" customFormat="false" ht="13.5" hidden="false" customHeight="false" outlineLevel="0" collapsed="false">
      <c r="A19" s="1" t="s">
        <v>53</v>
      </c>
      <c r="B19" s="1" t="n">
        <v>2690</v>
      </c>
      <c r="D19" s="1" t="n">
        <v>2012</v>
      </c>
      <c r="F19" s="1" t="n">
        <v>1997</v>
      </c>
      <c r="H19" s="1" t="n">
        <v>15</v>
      </c>
      <c r="J19" s="1" t="n">
        <v>678</v>
      </c>
      <c r="L19" s="1" t="n">
        <v>74.8</v>
      </c>
      <c r="N19" s="1" t="n">
        <v>74.2</v>
      </c>
      <c r="P19" s="1" t="n">
        <v>0.7</v>
      </c>
      <c r="R19" s="1" t="s">
        <v>53</v>
      </c>
      <c r="S19" s="1" t="s">
        <v>53</v>
      </c>
      <c r="T19" s="1" t="n">
        <v>1311</v>
      </c>
      <c r="V19" s="1" t="n">
        <v>1079</v>
      </c>
      <c r="X19" s="1" t="n">
        <v>1068</v>
      </c>
      <c r="Z19" s="1" t="n">
        <v>11</v>
      </c>
      <c r="AB19" s="1" t="n">
        <v>233</v>
      </c>
      <c r="AD19" s="1" t="n">
        <v>82.3</v>
      </c>
      <c r="AF19" s="1" t="n">
        <v>81.5</v>
      </c>
      <c r="AH19" s="1" t="n">
        <v>1</v>
      </c>
      <c r="AI19" s="1" t="n">
        <v>1379</v>
      </c>
      <c r="AK19" s="1" t="n">
        <v>934</v>
      </c>
      <c r="AM19" s="1" t="n">
        <v>929</v>
      </c>
      <c r="AO19" s="1" t="n">
        <v>4</v>
      </c>
      <c r="AQ19" s="1" t="n">
        <v>445</v>
      </c>
      <c r="AS19" s="1" t="n">
        <v>67.7</v>
      </c>
      <c r="AU19" s="1" t="n">
        <v>67.4</v>
      </c>
      <c r="AX19" s="1" t="n">
        <v>0.5</v>
      </c>
      <c r="AY19" s="1" t="s">
        <v>53</v>
      </c>
      <c r="BA19" s="1" t="s">
        <v>53</v>
      </c>
    </row>
    <row r="20" customFormat="false" ht="13.5" hidden="false" customHeight="false" outlineLevel="0" collapsed="false">
      <c r="A20" s="1" t="s">
        <v>54</v>
      </c>
      <c r="B20" s="1" t="n">
        <v>2641</v>
      </c>
      <c r="D20" s="1" t="n">
        <v>1962</v>
      </c>
      <c r="F20" s="1" t="n">
        <v>1949</v>
      </c>
      <c r="H20" s="1" t="n">
        <v>13</v>
      </c>
      <c r="J20" s="1" t="n">
        <v>679</v>
      </c>
      <c r="L20" s="1" t="n">
        <v>74.3</v>
      </c>
      <c r="N20" s="1" t="n">
        <v>73.8</v>
      </c>
      <c r="P20" s="1" t="n">
        <v>0.7</v>
      </c>
      <c r="R20" s="1" t="s">
        <v>54</v>
      </c>
      <c r="S20" s="1" t="s">
        <v>54</v>
      </c>
      <c r="T20" s="1" t="n">
        <v>1296</v>
      </c>
      <c r="V20" s="1" t="n">
        <v>1059</v>
      </c>
      <c r="X20" s="1" t="n">
        <v>1051</v>
      </c>
      <c r="Z20" s="1" t="n">
        <v>8</v>
      </c>
      <c r="AB20" s="1" t="n">
        <v>237</v>
      </c>
      <c r="AD20" s="1" t="n">
        <v>81.7</v>
      </c>
      <c r="AF20" s="1" t="n">
        <v>81.1</v>
      </c>
      <c r="AH20" s="1" t="n">
        <v>0.8</v>
      </c>
      <c r="AI20" s="1" t="n">
        <v>1345</v>
      </c>
      <c r="AK20" s="1" t="n">
        <v>903</v>
      </c>
      <c r="AM20" s="1" t="n">
        <v>898</v>
      </c>
      <c r="AO20" s="1" t="n">
        <v>5</v>
      </c>
      <c r="AQ20" s="1" t="n">
        <v>442</v>
      </c>
      <c r="AS20" s="1" t="n">
        <v>67.1</v>
      </c>
      <c r="AU20" s="1" t="n">
        <v>66.8</v>
      </c>
      <c r="AX20" s="1" t="n">
        <v>0.5</v>
      </c>
      <c r="AY20" s="1" t="s">
        <v>54</v>
      </c>
      <c r="BA20" s="1" t="s">
        <v>54</v>
      </c>
    </row>
    <row r="21" customFormat="false" ht="13.5" hidden="false" customHeight="false" outlineLevel="0" collapsed="false">
      <c r="A21" s="1" t="s">
        <v>55</v>
      </c>
      <c r="B21" s="1" t="n">
        <v>2701</v>
      </c>
      <c r="D21" s="1" t="n">
        <v>1981</v>
      </c>
      <c r="F21" s="1" t="n">
        <v>1965</v>
      </c>
      <c r="H21" s="1" t="n">
        <v>16</v>
      </c>
      <c r="J21" s="1" t="n">
        <v>720</v>
      </c>
      <c r="L21" s="1" t="n">
        <v>73.3</v>
      </c>
      <c r="N21" s="1" t="n">
        <v>72.7</v>
      </c>
      <c r="P21" s="1" t="n">
        <v>0.8</v>
      </c>
      <c r="R21" s="1" t="s">
        <v>55</v>
      </c>
      <c r="S21" s="1" t="s">
        <v>55</v>
      </c>
      <c r="T21" s="1" t="n">
        <v>1346</v>
      </c>
      <c r="V21" s="1" t="n">
        <v>1089</v>
      </c>
      <c r="X21" s="1" t="n">
        <v>1077</v>
      </c>
      <c r="Z21" s="1" t="n">
        <v>12</v>
      </c>
      <c r="AB21" s="1" t="n">
        <v>257</v>
      </c>
      <c r="AD21" s="1" t="n">
        <v>80.9</v>
      </c>
      <c r="AF21" s="1" t="n">
        <v>80</v>
      </c>
      <c r="AH21" s="1" t="n">
        <v>1.1</v>
      </c>
      <c r="AI21" s="1" t="n">
        <v>1355</v>
      </c>
      <c r="AK21" s="1" t="n">
        <v>892</v>
      </c>
      <c r="AM21" s="1" t="n">
        <v>888</v>
      </c>
      <c r="AO21" s="1" t="n">
        <v>4</v>
      </c>
      <c r="AQ21" s="1" t="n">
        <v>463</v>
      </c>
      <c r="AS21" s="1" t="n">
        <v>65.8</v>
      </c>
      <c r="AU21" s="1" t="n">
        <v>65.5</v>
      </c>
      <c r="AX21" s="1" t="n">
        <v>0.5</v>
      </c>
      <c r="AY21" s="1" t="s">
        <v>55</v>
      </c>
      <c r="BA21" s="1" t="s">
        <v>55</v>
      </c>
    </row>
    <row r="22" customFormat="false" ht="13.5" hidden="false" customHeight="false" outlineLevel="0" collapsed="false">
      <c r="A22" s="1" t="s">
        <v>56</v>
      </c>
      <c r="B22" s="1" t="n">
        <v>2706</v>
      </c>
      <c r="D22" s="1" t="n">
        <v>1948</v>
      </c>
      <c r="F22" s="1" t="n">
        <v>1925</v>
      </c>
      <c r="H22" s="1" t="n">
        <v>24</v>
      </c>
      <c r="J22" s="1" t="n">
        <v>758</v>
      </c>
      <c r="L22" s="1" t="n">
        <v>72</v>
      </c>
      <c r="N22" s="1" t="n">
        <v>71.1</v>
      </c>
      <c r="P22" s="1" t="n">
        <v>1.2</v>
      </c>
      <c r="R22" s="1" t="s">
        <v>56</v>
      </c>
      <c r="S22" s="1" t="s">
        <v>56</v>
      </c>
      <c r="T22" s="1" t="n">
        <v>1344</v>
      </c>
      <c r="V22" s="1" t="n">
        <v>1086</v>
      </c>
      <c r="X22" s="1" t="n">
        <v>1071</v>
      </c>
      <c r="Z22" s="1" t="n">
        <v>15</v>
      </c>
      <c r="AB22" s="1" t="n">
        <v>259</v>
      </c>
      <c r="AD22" s="1" t="n">
        <v>80.8</v>
      </c>
      <c r="AE22" s="1" t="n">
        <v>79.7</v>
      </c>
      <c r="AF22" s="1" t="n">
        <v>79.7</v>
      </c>
      <c r="AH22" s="1" t="n">
        <v>1.4</v>
      </c>
      <c r="AI22" s="1" t="n">
        <v>1362</v>
      </c>
      <c r="AK22" s="1" t="n">
        <v>863</v>
      </c>
      <c r="AM22" s="1" t="n">
        <v>854</v>
      </c>
      <c r="AO22" s="1" t="n">
        <v>9</v>
      </c>
      <c r="AQ22" s="1" t="n">
        <v>499</v>
      </c>
      <c r="AS22" s="1" t="n">
        <v>63.3</v>
      </c>
      <c r="AU22" s="1" t="n">
        <v>62.7</v>
      </c>
      <c r="AX22" s="1" t="n">
        <v>1</v>
      </c>
      <c r="AY22" s="1" t="s">
        <v>56</v>
      </c>
      <c r="BA22" s="1" t="s">
        <v>56</v>
      </c>
    </row>
    <row r="23" customFormat="false" ht="13.5" hidden="false" customHeight="false" outlineLevel="0" collapsed="false">
      <c r="B23" s="2" t="s">
        <v>528</v>
      </c>
      <c r="L23" s="1" t="s">
        <v>529</v>
      </c>
      <c r="T23" s="2" t="s">
        <v>530</v>
      </c>
      <c r="AI23" s="2" t="s">
        <v>530</v>
      </c>
    </row>
    <row r="24" customFormat="false" ht="13.5" hidden="false" customHeight="false" outlineLevel="0" collapsed="false">
      <c r="A24" s="1" t="s">
        <v>51</v>
      </c>
      <c r="B24" s="1" t="n">
        <v>35457</v>
      </c>
      <c r="D24" s="1" t="n">
        <v>21617</v>
      </c>
      <c r="F24" s="1" t="n">
        <v>20751</v>
      </c>
      <c r="H24" s="1" t="n">
        <v>866</v>
      </c>
      <c r="J24" s="1" t="n">
        <v>13841</v>
      </c>
      <c r="L24" s="1" t="n">
        <v>61</v>
      </c>
      <c r="N24" s="1" t="n">
        <v>58.5</v>
      </c>
      <c r="P24" s="1" t="n">
        <v>4</v>
      </c>
      <c r="R24" s="1" t="s">
        <v>51</v>
      </c>
      <c r="S24" s="1" t="s">
        <v>51</v>
      </c>
      <c r="T24" s="1" t="n">
        <v>17241</v>
      </c>
      <c r="V24" s="1" t="n">
        <v>12752</v>
      </c>
      <c r="X24" s="1" t="n">
        <v>12213</v>
      </c>
      <c r="Z24" s="1" t="n">
        <v>539</v>
      </c>
      <c r="AB24" s="1" t="n">
        <v>4489</v>
      </c>
      <c r="AD24" s="1" t="n">
        <v>74</v>
      </c>
      <c r="AF24" s="1" t="n">
        <v>70.8</v>
      </c>
      <c r="AH24" s="1" t="n">
        <v>4.2</v>
      </c>
      <c r="AI24" s="1" t="n">
        <v>18217</v>
      </c>
      <c r="AK24" s="1" t="n">
        <v>8865</v>
      </c>
      <c r="AM24" s="1" t="n">
        <v>8538</v>
      </c>
      <c r="AO24" s="1" t="n">
        <v>327</v>
      </c>
      <c r="AQ24" s="1" t="n">
        <v>9352</v>
      </c>
      <c r="AS24" s="1" t="n">
        <v>48.7</v>
      </c>
      <c r="AU24" s="1" t="n">
        <v>46.9</v>
      </c>
      <c r="AX24" s="1" t="n">
        <v>3.7</v>
      </c>
      <c r="AY24" s="1" t="s">
        <v>51</v>
      </c>
      <c r="BA24" s="1" t="s">
        <v>51</v>
      </c>
    </row>
    <row r="25" customFormat="false" ht="13.5" hidden="false" customHeight="false" outlineLevel="0" collapsed="false">
      <c r="A25" s="1" t="s">
        <v>52</v>
      </c>
      <c r="B25" s="1" t="n">
        <v>35952</v>
      </c>
      <c r="D25" s="1" t="n">
        <v>21881</v>
      </c>
      <c r="F25" s="1" t="n">
        <v>21078</v>
      </c>
      <c r="H25" s="1" t="n">
        <v>803</v>
      </c>
      <c r="J25" s="1" t="n">
        <v>14071</v>
      </c>
      <c r="L25" s="1" t="n">
        <v>60.9</v>
      </c>
      <c r="N25" s="1" t="n">
        <v>58.6</v>
      </c>
      <c r="P25" s="1" t="n">
        <v>3.7</v>
      </c>
      <c r="R25" s="1" t="s">
        <v>52</v>
      </c>
      <c r="S25" s="1" t="s">
        <v>52</v>
      </c>
      <c r="T25" s="1" t="n">
        <v>17494</v>
      </c>
      <c r="V25" s="1" t="n">
        <v>12856</v>
      </c>
      <c r="X25" s="1" t="n">
        <v>12338</v>
      </c>
      <c r="Z25" s="1" t="n">
        <v>517</v>
      </c>
      <c r="AB25" s="1" t="n">
        <v>4638</v>
      </c>
      <c r="AD25" s="1" t="n">
        <v>73.5</v>
      </c>
      <c r="AF25" s="1" t="n">
        <v>70.5</v>
      </c>
      <c r="AH25" s="1" t="n">
        <v>4</v>
      </c>
      <c r="AI25" s="1" t="n">
        <v>18458</v>
      </c>
      <c r="AK25" s="1" t="n">
        <v>9026</v>
      </c>
      <c r="AM25" s="1" t="n">
        <v>8740</v>
      </c>
      <c r="AO25" s="1" t="n">
        <v>286</v>
      </c>
      <c r="AQ25" s="1" t="n">
        <v>9433</v>
      </c>
      <c r="AS25" s="1" t="n">
        <v>48.9</v>
      </c>
      <c r="AU25" s="1" t="n">
        <v>47.4</v>
      </c>
      <c r="AX25" s="1" t="n">
        <v>3.2</v>
      </c>
      <c r="AY25" s="1" t="s">
        <v>52</v>
      </c>
      <c r="BA25" s="1" t="s">
        <v>52</v>
      </c>
    </row>
    <row r="26" customFormat="false" ht="13.5" hidden="false" customHeight="false" outlineLevel="0" collapsed="false">
      <c r="A26" s="1" t="s">
        <v>53</v>
      </c>
      <c r="B26" s="1" t="n">
        <v>36480</v>
      </c>
      <c r="D26" s="1" t="n">
        <v>22203</v>
      </c>
      <c r="F26" s="1" t="n">
        <v>21435</v>
      </c>
      <c r="H26" s="1" t="n">
        <v>768</v>
      </c>
      <c r="J26" s="1" t="n">
        <v>14277</v>
      </c>
      <c r="L26" s="1" t="n">
        <v>60.9</v>
      </c>
      <c r="N26" s="1" t="n">
        <v>58.8</v>
      </c>
      <c r="P26" s="1" t="n">
        <v>3.5</v>
      </c>
      <c r="R26" s="1" t="s">
        <v>53</v>
      </c>
      <c r="S26" s="1" t="s">
        <v>53</v>
      </c>
      <c r="T26" s="1" t="n">
        <v>17772</v>
      </c>
      <c r="V26" s="1" t="n">
        <v>13045</v>
      </c>
      <c r="X26" s="1" t="n">
        <v>12539</v>
      </c>
      <c r="Z26" s="1" t="n">
        <v>506</v>
      </c>
      <c r="AB26" s="1" t="n">
        <v>4727</v>
      </c>
      <c r="AD26" s="1" t="n">
        <v>73.4</v>
      </c>
      <c r="AF26" s="1" t="n">
        <v>70.6</v>
      </c>
      <c r="AH26" s="1" t="n">
        <v>3.9</v>
      </c>
      <c r="AI26" s="1" t="n">
        <v>18708</v>
      </c>
      <c r="AK26" s="1" t="n">
        <v>9158</v>
      </c>
      <c r="AM26" s="1" t="n">
        <v>8897</v>
      </c>
      <c r="AO26" s="1" t="n">
        <v>262</v>
      </c>
      <c r="AQ26" s="1" t="n">
        <v>9549</v>
      </c>
      <c r="AS26" s="1" t="n">
        <v>49</v>
      </c>
      <c r="AU26" s="1" t="n">
        <v>47.6</v>
      </c>
      <c r="AX26" s="1" t="n">
        <v>2.9</v>
      </c>
      <c r="AY26" s="1" t="s">
        <v>53</v>
      </c>
      <c r="BA26" s="1" t="s">
        <v>53</v>
      </c>
    </row>
    <row r="27" customFormat="false" ht="13.5" hidden="false" customHeight="false" outlineLevel="0" collapsed="false">
      <c r="A27" s="1" t="s">
        <v>54</v>
      </c>
      <c r="B27" s="1" t="n">
        <v>36957</v>
      </c>
      <c r="D27" s="1" t="n">
        <v>22385</v>
      </c>
      <c r="F27" s="1" t="n">
        <v>21629</v>
      </c>
      <c r="H27" s="1" t="n">
        <v>756</v>
      </c>
      <c r="J27" s="1" t="n">
        <v>14572</v>
      </c>
      <c r="L27" s="1" t="n">
        <v>60.6</v>
      </c>
      <c r="N27" s="1" t="n">
        <v>58.5</v>
      </c>
      <c r="P27" s="1" t="n">
        <v>3.4</v>
      </c>
      <c r="R27" s="1" t="s">
        <v>54</v>
      </c>
      <c r="S27" s="1" t="s">
        <v>54</v>
      </c>
      <c r="T27" s="1" t="n">
        <v>18028</v>
      </c>
      <c r="V27" s="1" t="n">
        <v>13149</v>
      </c>
      <c r="X27" s="1" t="n">
        <v>12652</v>
      </c>
      <c r="Z27" s="1" t="n">
        <v>496</v>
      </c>
      <c r="AB27" s="1" t="n">
        <v>4880</v>
      </c>
      <c r="AD27" s="1" t="n">
        <v>72.9</v>
      </c>
      <c r="AF27" s="1" t="n">
        <v>70.2</v>
      </c>
      <c r="AH27" s="1" t="n">
        <v>3.8</v>
      </c>
      <c r="AI27" s="1" t="n">
        <v>18929</v>
      </c>
      <c r="AK27" s="1" t="n">
        <v>9236</v>
      </c>
      <c r="AM27" s="1" t="n">
        <v>8976</v>
      </c>
      <c r="AO27" s="1" t="n">
        <v>260</v>
      </c>
      <c r="AQ27" s="1" t="n">
        <v>9692</v>
      </c>
      <c r="AS27" s="1" t="n">
        <v>48.8</v>
      </c>
      <c r="AU27" s="1" t="n">
        <v>47.4</v>
      </c>
      <c r="AX27" s="1" t="n">
        <v>2.8</v>
      </c>
      <c r="AY27" s="1" t="s">
        <v>54</v>
      </c>
      <c r="BA27" s="1" t="s">
        <v>54</v>
      </c>
    </row>
    <row r="28" customFormat="false" ht="13.5" hidden="false" customHeight="false" outlineLevel="0" collapsed="false">
      <c r="A28" s="1" t="s">
        <v>55</v>
      </c>
      <c r="B28" s="1" t="n">
        <v>37391</v>
      </c>
      <c r="D28" s="1" t="n">
        <v>22413</v>
      </c>
      <c r="F28" s="1" t="n">
        <v>21541</v>
      </c>
      <c r="H28" s="1" t="n">
        <v>872</v>
      </c>
      <c r="J28" s="1" t="n">
        <v>14978</v>
      </c>
      <c r="L28" s="1" t="n">
        <v>59.9</v>
      </c>
      <c r="N28" s="1" t="n">
        <v>57.6</v>
      </c>
      <c r="P28" s="1" t="n">
        <v>3.9</v>
      </c>
      <c r="R28" s="1" t="s">
        <v>55</v>
      </c>
      <c r="S28" s="1" t="s">
        <v>55</v>
      </c>
      <c r="T28" s="1" t="n">
        <v>18251</v>
      </c>
      <c r="V28" s="1" t="n">
        <v>13230</v>
      </c>
      <c r="X28" s="1" t="n">
        <v>12658</v>
      </c>
      <c r="Z28" s="1" t="n">
        <v>572</v>
      </c>
      <c r="AB28" s="1" t="n">
        <v>5021</v>
      </c>
      <c r="AD28" s="1" t="n">
        <v>72.5</v>
      </c>
      <c r="AF28" s="1" t="n">
        <v>69.4</v>
      </c>
      <c r="AH28" s="1" t="n">
        <v>4.3</v>
      </c>
      <c r="AI28" s="1" t="n">
        <v>19141</v>
      </c>
      <c r="AK28" s="1" t="n">
        <v>9184</v>
      </c>
      <c r="AM28" s="1" t="n">
        <v>8883</v>
      </c>
      <c r="AO28" s="1" t="n">
        <v>300</v>
      </c>
      <c r="AQ28" s="1" t="n">
        <v>9957</v>
      </c>
      <c r="AS28" s="1" t="n">
        <v>48</v>
      </c>
      <c r="AU28" s="1" t="n">
        <v>46.4</v>
      </c>
      <c r="AX28" s="1" t="n">
        <v>3.3</v>
      </c>
      <c r="AY28" s="1" t="s">
        <v>55</v>
      </c>
      <c r="BA28" s="1" t="s">
        <v>55</v>
      </c>
    </row>
    <row r="29" customFormat="false" ht="13.5" hidden="false" customHeight="false" outlineLevel="0" collapsed="false">
      <c r="A29" s="1" t="s">
        <v>56</v>
      </c>
      <c r="B29" s="1" t="n">
        <v>37884</v>
      </c>
      <c r="D29" s="1" t="n">
        <v>22800</v>
      </c>
      <c r="F29" s="1" t="n">
        <v>21904</v>
      </c>
      <c r="H29" s="1" t="n">
        <v>896</v>
      </c>
      <c r="J29" s="1" t="n">
        <v>15084</v>
      </c>
      <c r="L29" s="1" t="n">
        <v>60.2</v>
      </c>
      <c r="N29" s="1" t="n">
        <v>57.8</v>
      </c>
      <c r="P29" s="1" t="n">
        <v>3.9</v>
      </c>
      <c r="R29" s="1" t="s">
        <v>56</v>
      </c>
      <c r="S29" s="1" t="s">
        <v>56</v>
      </c>
      <c r="T29" s="1" t="n">
        <v>18504</v>
      </c>
      <c r="V29" s="1" t="n">
        <v>13407</v>
      </c>
      <c r="X29" s="1" t="n">
        <v>12844</v>
      </c>
      <c r="Z29" s="1" t="n">
        <v>563</v>
      </c>
      <c r="AB29" s="1" t="n">
        <v>5098</v>
      </c>
      <c r="AD29" s="1" t="n">
        <v>72.5</v>
      </c>
      <c r="AF29" s="1" t="n">
        <v>69.4</v>
      </c>
      <c r="AH29" s="1" t="n">
        <v>4.2</v>
      </c>
      <c r="AI29" s="1" t="n">
        <v>19380</v>
      </c>
      <c r="AK29" s="1" t="n">
        <v>9394</v>
      </c>
      <c r="AM29" s="1" t="n">
        <v>9060</v>
      </c>
      <c r="AO29" s="1" t="n">
        <v>334</v>
      </c>
      <c r="AQ29" s="1" t="n">
        <v>9986</v>
      </c>
      <c r="AS29" s="1" t="n">
        <v>48.5</v>
      </c>
      <c r="AU29" s="1" t="n">
        <v>46.7</v>
      </c>
      <c r="AX29" s="1" t="n">
        <v>3.6</v>
      </c>
      <c r="AY29" s="1" t="s">
        <v>56</v>
      </c>
      <c r="BA29" s="1" t="s">
        <v>56</v>
      </c>
    </row>
    <row r="30" customFormat="false" ht="13.5" hidden="false" customHeight="false" outlineLevel="0" collapsed="false">
      <c r="R30" s="1" t="s">
        <v>208</v>
      </c>
      <c r="BA30" s="1" t="s">
        <v>208</v>
      </c>
    </row>
    <row r="31" customFormat="false" ht="13.5" hidden="false" customHeight="false" outlineLevel="0" collapsed="false">
      <c r="A31" s="2" t="s">
        <v>531</v>
      </c>
      <c r="S31" s="2" t="s">
        <v>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2" t="s">
        <v>100</v>
      </c>
    </row>
    <row r="7" customFormat="false" ht="13.5" hidden="false" customHeight="false" outlineLevel="0" collapsed="false">
      <c r="G7" s="1" t="s">
        <v>14</v>
      </c>
      <c r="H7" s="1" t="s">
        <v>532</v>
      </c>
    </row>
    <row r="8" customFormat="false" ht="13.5" hidden="false" customHeight="false" outlineLevel="0" collapsed="false">
      <c r="C8" s="1" t="s">
        <v>533</v>
      </c>
      <c r="D8" s="1" t="s">
        <v>534</v>
      </c>
      <c r="F8" s="1" t="s">
        <v>535</v>
      </c>
      <c r="H8" s="1" t="s">
        <v>536</v>
      </c>
      <c r="I8" s="1" t="s">
        <v>537</v>
      </c>
      <c r="J8" s="1" t="s">
        <v>538</v>
      </c>
    </row>
    <row r="9" customFormat="false" ht="13.5" hidden="false" customHeight="false" outlineLevel="0" collapsed="false">
      <c r="B9" s="1" t="s">
        <v>184</v>
      </c>
      <c r="C9" s="1" t="s">
        <v>539</v>
      </c>
      <c r="D9" s="1" t="s">
        <v>540</v>
      </c>
      <c r="E9" s="1" t="s">
        <v>541</v>
      </c>
      <c r="F9" s="1" t="s">
        <v>542</v>
      </c>
      <c r="G9" s="1" t="s">
        <v>543</v>
      </c>
      <c r="H9" s="1" t="s">
        <v>544</v>
      </c>
      <c r="I9" s="1" t="s">
        <v>545</v>
      </c>
      <c r="J9" s="1" t="s">
        <v>546</v>
      </c>
    </row>
    <row r="10" customFormat="false" ht="13.5" hidden="false" customHeight="false" outlineLevel="0" collapsed="false">
      <c r="B10" s="2" t="s">
        <v>547</v>
      </c>
      <c r="F10" s="1" t="s">
        <v>184</v>
      </c>
    </row>
    <row r="11" customFormat="false" ht="13.5" hidden="false" customHeight="false" outlineLevel="0" collapsed="false">
      <c r="A11" s="1" t="s">
        <v>51</v>
      </c>
      <c r="B11" s="1" t="n">
        <v>22856</v>
      </c>
      <c r="C11" s="1" t="n">
        <v>1813</v>
      </c>
      <c r="D11" s="1" t="n">
        <v>4146</v>
      </c>
      <c r="E11" s="1" t="n">
        <v>4130</v>
      </c>
      <c r="F11" s="1" t="n">
        <v>16897</v>
      </c>
      <c r="G11" s="1" t="n">
        <v>1813</v>
      </c>
      <c r="H11" s="1" t="n">
        <v>5804</v>
      </c>
      <c r="I11" s="1" t="n">
        <v>2619</v>
      </c>
      <c r="J11" s="1" t="n">
        <v>6661</v>
      </c>
      <c r="K11" s="1" t="s">
        <v>51</v>
      </c>
    </row>
    <row r="12" customFormat="false" ht="13.5" hidden="false" customHeight="false" outlineLevel="0" collapsed="false">
      <c r="A12" s="1" t="s">
        <v>52</v>
      </c>
      <c r="B12" s="1" t="n">
        <v>23151</v>
      </c>
      <c r="C12" s="1" t="n">
        <v>1781</v>
      </c>
      <c r="D12" s="1" t="n">
        <v>4073</v>
      </c>
      <c r="E12" s="1" t="n">
        <v>4057</v>
      </c>
      <c r="F12" s="1" t="n">
        <v>17298</v>
      </c>
      <c r="G12" s="1" t="n">
        <v>1833</v>
      </c>
      <c r="H12" s="1" t="n">
        <v>5760</v>
      </c>
      <c r="I12" s="1" t="n">
        <v>2705</v>
      </c>
      <c r="J12" s="1" t="n">
        <v>7000</v>
      </c>
      <c r="K12" s="1" t="s">
        <v>52</v>
      </c>
    </row>
    <row r="13" customFormat="false" ht="13.5" hidden="false" customHeight="false" outlineLevel="0" collapsed="false">
      <c r="A13" s="1" t="s">
        <v>53</v>
      </c>
      <c r="B13" s="1" t="n">
        <v>23433</v>
      </c>
      <c r="C13" s="1" t="n">
        <v>1723</v>
      </c>
      <c r="D13" s="1" t="n">
        <v>4031</v>
      </c>
      <c r="E13" s="1" t="n">
        <v>4014</v>
      </c>
      <c r="F13" s="1" t="n">
        <v>17679</v>
      </c>
      <c r="G13" s="1" t="n">
        <v>1849</v>
      </c>
      <c r="H13" s="1" t="n">
        <v>5722</v>
      </c>
      <c r="I13" s="1" t="n">
        <v>2773</v>
      </c>
      <c r="J13" s="1" t="n">
        <v>7336</v>
      </c>
      <c r="K13" s="1" t="s">
        <v>53</v>
      </c>
    </row>
    <row r="14" customFormat="false" ht="13.5" hidden="false" customHeight="false" outlineLevel="0" collapsed="false">
      <c r="A14" s="1" t="s">
        <v>54</v>
      </c>
      <c r="B14" s="1" t="n">
        <v>23577</v>
      </c>
      <c r="C14" s="1" t="n">
        <v>1686</v>
      </c>
      <c r="D14" s="1" t="n">
        <v>3985</v>
      </c>
      <c r="E14" s="1" t="n">
        <v>3963</v>
      </c>
      <c r="F14" s="1" t="n">
        <v>17906</v>
      </c>
      <c r="G14" s="1" t="n">
        <v>1812</v>
      </c>
      <c r="H14" s="1" t="n">
        <v>5675</v>
      </c>
      <c r="I14" s="1" t="n">
        <v>2786</v>
      </c>
      <c r="J14" s="1" t="n">
        <v>7633</v>
      </c>
      <c r="K14" s="1" t="s">
        <v>54</v>
      </c>
    </row>
    <row r="15" customFormat="false" ht="13.5" hidden="false" customHeight="false" outlineLevel="0" collapsed="false">
      <c r="A15" s="1" t="s">
        <v>55</v>
      </c>
      <c r="B15" s="1" t="n">
        <v>23506</v>
      </c>
      <c r="C15" s="1" t="n">
        <v>1648</v>
      </c>
      <c r="D15" s="1" t="n">
        <v>3859</v>
      </c>
      <c r="E15" s="1" t="n">
        <v>3836</v>
      </c>
      <c r="F15" s="1" t="n">
        <v>17998</v>
      </c>
      <c r="G15" s="1" t="n">
        <v>1720</v>
      </c>
      <c r="H15" s="1" t="n">
        <v>5536</v>
      </c>
      <c r="I15" s="1" t="n">
        <v>2761</v>
      </c>
      <c r="J15" s="1" t="n">
        <v>7981</v>
      </c>
      <c r="K15" s="1" t="s">
        <v>55</v>
      </c>
    </row>
    <row r="16" customFormat="false" ht="13.5" hidden="false" customHeight="false" outlineLevel="0" collapsed="false">
      <c r="A16" s="1" t="s">
        <v>56</v>
      </c>
      <c r="B16" s="1" t="n">
        <v>23829</v>
      </c>
      <c r="C16" s="1" t="n">
        <v>1566</v>
      </c>
      <c r="D16" s="1" t="n">
        <v>4049</v>
      </c>
      <c r="E16" s="1" t="n">
        <v>4028</v>
      </c>
      <c r="F16" s="1" t="n">
        <v>18214</v>
      </c>
      <c r="G16" s="1" t="n">
        <v>1753</v>
      </c>
      <c r="H16" s="1" t="n">
        <v>5469</v>
      </c>
      <c r="I16" s="1" t="n">
        <v>2834</v>
      </c>
      <c r="J16" s="1" t="n">
        <v>8158</v>
      </c>
      <c r="K16" s="1" t="s">
        <v>56</v>
      </c>
    </row>
    <row r="17" customFormat="false" ht="13.5" hidden="false" customHeight="false" outlineLevel="0" collapsed="false">
      <c r="B17" s="2" t="s">
        <v>548</v>
      </c>
      <c r="F17" s="1" t="s">
        <v>120</v>
      </c>
    </row>
    <row r="18" customFormat="false" ht="13.5" hidden="false" customHeight="false" outlineLevel="0" collapsed="false">
      <c r="A18" s="1" t="s">
        <v>51</v>
      </c>
      <c r="B18" s="1" t="n">
        <v>13330</v>
      </c>
      <c r="C18" s="1" t="n">
        <v>963</v>
      </c>
      <c r="D18" s="1" t="n">
        <v>2774</v>
      </c>
      <c r="E18" s="1" t="n">
        <v>2759</v>
      </c>
      <c r="F18" s="1" t="n">
        <v>9593</v>
      </c>
      <c r="G18" s="1" t="n">
        <v>1655</v>
      </c>
      <c r="H18" s="1" t="n">
        <v>2631</v>
      </c>
      <c r="I18" s="1" t="n">
        <v>1922</v>
      </c>
      <c r="J18" s="1" t="n">
        <v>3384</v>
      </c>
      <c r="K18" s="1" t="s">
        <v>51</v>
      </c>
    </row>
    <row r="19" customFormat="false" ht="13.5" hidden="false" customHeight="false" outlineLevel="0" collapsed="false">
      <c r="A19" s="1" t="s">
        <v>52</v>
      </c>
      <c r="B19" s="1" t="n">
        <v>13444</v>
      </c>
      <c r="C19" s="1" t="n">
        <v>943</v>
      </c>
      <c r="D19" s="1" t="n">
        <v>2747</v>
      </c>
      <c r="E19" s="1" t="n">
        <v>2732</v>
      </c>
      <c r="F19" s="1" t="n">
        <v>9754</v>
      </c>
      <c r="G19" s="1" t="n">
        <v>1667</v>
      </c>
      <c r="H19" s="1" t="n">
        <v>2625</v>
      </c>
      <c r="I19" s="1" t="n">
        <v>1985</v>
      </c>
      <c r="J19" s="1" t="n">
        <v>3478</v>
      </c>
      <c r="K19" s="1" t="s">
        <v>52</v>
      </c>
    </row>
    <row r="20" customFormat="false" ht="13.5" hidden="false" customHeight="false" outlineLevel="0" collapsed="false">
      <c r="A20" s="1" t="s">
        <v>53</v>
      </c>
      <c r="B20" s="1" t="n">
        <v>13607</v>
      </c>
      <c r="C20" s="1" t="n">
        <v>911</v>
      </c>
      <c r="D20" s="1" t="n">
        <v>2722</v>
      </c>
      <c r="E20" s="1" t="n">
        <v>2707</v>
      </c>
      <c r="F20" s="1" t="n">
        <v>9973</v>
      </c>
      <c r="G20" s="1" t="n">
        <v>1677</v>
      </c>
      <c r="H20" s="1" t="n">
        <v>2629</v>
      </c>
      <c r="I20" s="1" t="n">
        <v>2062</v>
      </c>
      <c r="J20" s="1" t="n">
        <v>3606</v>
      </c>
      <c r="K20" s="1" t="s">
        <v>53</v>
      </c>
    </row>
    <row r="21" customFormat="false" ht="13.5" hidden="false" customHeight="false" outlineLevel="0" collapsed="false">
      <c r="A21" s="1" t="s">
        <v>54</v>
      </c>
      <c r="B21" s="1" t="n">
        <v>13703</v>
      </c>
      <c r="C21" s="1" t="n">
        <v>904</v>
      </c>
      <c r="D21" s="1" t="n">
        <v>2713</v>
      </c>
      <c r="E21" s="1" t="n">
        <v>2692</v>
      </c>
      <c r="F21" s="1" t="n">
        <v>10086</v>
      </c>
      <c r="G21" s="1" t="n">
        <v>1637</v>
      </c>
      <c r="H21" s="1" t="n">
        <v>2612</v>
      </c>
      <c r="I21" s="1" t="n">
        <v>2092</v>
      </c>
      <c r="J21" s="1" t="n">
        <v>3746</v>
      </c>
      <c r="K21" s="1" t="s">
        <v>54</v>
      </c>
    </row>
    <row r="22" customFormat="false" ht="13.5" hidden="false" customHeight="false" outlineLevel="0" collapsed="false">
      <c r="A22" s="1" t="s">
        <v>55</v>
      </c>
      <c r="B22" s="1" t="n">
        <v>13734</v>
      </c>
      <c r="C22" s="1" t="n">
        <v>910</v>
      </c>
      <c r="D22" s="1" t="n">
        <v>2697</v>
      </c>
      <c r="E22" s="1" t="n">
        <v>2676</v>
      </c>
      <c r="F22" s="1" t="n">
        <v>10127</v>
      </c>
      <c r="G22" s="1" t="n">
        <v>1557</v>
      </c>
      <c r="H22" s="1" t="n">
        <v>2610</v>
      </c>
      <c r="I22" s="1" t="n">
        <v>2092</v>
      </c>
      <c r="J22" s="1" t="n">
        <v>3868</v>
      </c>
      <c r="K22" s="1" t="s">
        <v>55</v>
      </c>
    </row>
    <row r="23" customFormat="false" ht="13.5" hidden="false" customHeight="false" outlineLevel="0" collapsed="false">
      <c r="A23" s="1" t="s">
        <v>56</v>
      </c>
      <c r="B23" s="1" t="n">
        <v>13915</v>
      </c>
      <c r="C23" s="1" t="n">
        <v>884</v>
      </c>
      <c r="D23" s="1" t="n">
        <v>2811</v>
      </c>
      <c r="E23" s="1" t="n">
        <v>2791</v>
      </c>
      <c r="F23" s="1" t="n">
        <v>10220</v>
      </c>
      <c r="G23" s="1" t="n">
        <v>1587</v>
      </c>
      <c r="H23" s="1" t="n">
        <v>2588</v>
      </c>
      <c r="I23" s="1" t="n">
        <v>2143</v>
      </c>
      <c r="J23" s="1" t="n">
        <v>3903</v>
      </c>
      <c r="K23" s="1" t="s">
        <v>56</v>
      </c>
    </row>
    <row r="24" customFormat="false" ht="13.5" hidden="false" customHeight="false" outlineLevel="0" collapsed="false">
      <c r="B24" s="2" t="s">
        <v>549</v>
      </c>
      <c r="F24" s="1" t="s">
        <v>121</v>
      </c>
    </row>
    <row r="25" customFormat="false" ht="13.5" hidden="false" customHeight="false" outlineLevel="0" collapsed="false">
      <c r="A25" s="1" t="s">
        <v>51</v>
      </c>
      <c r="B25" s="1" t="n">
        <v>9526</v>
      </c>
      <c r="C25" s="1" t="n">
        <v>850</v>
      </c>
      <c r="D25" s="1" t="n">
        <v>1372</v>
      </c>
      <c r="E25" s="1" t="n">
        <v>1371</v>
      </c>
      <c r="F25" s="1" t="n">
        <v>7304</v>
      </c>
      <c r="G25" s="1" t="n">
        <v>158</v>
      </c>
      <c r="H25" s="1" t="n">
        <v>3173</v>
      </c>
      <c r="I25" s="1" t="n">
        <v>697</v>
      </c>
      <c r="J25" s="1" t="n">
        <v>3277</v>
      </c>
      <c r="K25" s="1" t="s">
        <v>51</v>
      </c>
    </row>
    <row r="26" customFormat="false" ht="13.5" hidden="false" customHeight="false" outlineLevel="0" collapsed="false">
      <c r="A26" s="1" t="s">
        <v>52</v>
      </c>
      <c r="B26" s="1" t="n">
        <v>9706</v>
      </c>
      <c r="C26" s="1" t="n">
        <v>838</v>
      </c>
      <c r="D26" s="1" t="n">
        <v>1326</v>
      </c>
      <c r="E26" s="1" t="n">
        <v>1324</v>
      </c>
      <c r="F26" s="1" t="n">
        <v>7543</v>
      </c>
      <c r="G26" s="1" t="n">
        <v>166</v>
      </c>
      <c r="H26" s="1" t="n">
        <v>3135</v>
      </c>
      <c r="I26" s="1" t="n">
        <v>720</v>
      </c>
      <c r="J26" s="1" t="n">
        <v>3522</v>
      </c>
      <c r="K26" s="1" t="s">
        <v>52</v>
      </c>
    </row>
    <row r="27" customFormat="false" ht="13.5" hidden="false" customHeight="false" outlineLevel="0" collapsed="false">
      <c r="A27" s="1" t="s">
        <v>53</v>
      </c>
      <c r="B27" s="1" t="n">
        <v>9826</v>
      </c>
      <c r="C27" s="1" t="n">
        <v>812</v>
      </c>
      <c r="D27" s="1" t="n">
        <v>1308</v>
      </c>
      <c r="E27" s="1" t="n">
        <v>1307</v>
      </c>
      <c r="F27" s="1" t="n">
        <v>7706</v>
      </c>
      <c r="G27" s="1" t="n">
        <v>172</v>
      </c>
      <c r="H27" s="1" t="n">
        <v>3093</v>
      </c>
      <c r="I27" s="1" t="n">
        <v>711</v>
      </c>
      <c r="J27" s="1" t="n">
        <v>3730</v>
      </c>
      <c r="K27" s="1" t="s">
        <v>53</v>
      </c>
    </row>
    <row r="28" customFormat="false" ht="13.5" hidden="false" customHeight="false" outlineLevel="0" collapsed="false">
      <c r="A28" s="1" t="s">
        <v>54</v>
      </c>
      <c r="B28" s="1" t="n">
        <v>9874</v>
      </c>
      <c r="C28" s="1" t="n">
        <v>783</v>
      </c>
      <c r="D28" s="1" t="n">
        <v>1272</v>
      </c>
      <c r="E28" s="1" t="n">
        <v>1270</v>
      </c>
      <c r="F28" s="1" t="n">
        <v>7820</v>
      </c>
      <c r="G28" s="1" t="n">
        <v>175</v>
      </c>
      <c r="H28" s="1" t="n">
        <v>3063</v>
      </c>
      <c r="I28" s="1" t="n">
        <v>694</v>
      </c>
      <c r="J28" s="1" t="n">
        <v>3888</v>
      </c>
      <c r="K28" s="1" t="s">
        <v>54</v>
      </c>
    </row>
    <row r="29" customFormat="false" ht="13.5" hidden="false" customHeight="false" outlineLevel="0" collapsed="false">
      <c r="A29" s="1" t="s">
        <v>55</v>
      </c>
      <c r="B29" s="1" t="n">
        <v>9772</v>
      </c>
      <c r="C29" s="1" t="n">
        <v>738</v>
      </c>
      <c r="D29" s="1" t="n">
        <v>1162</v>
      </c>
      <c r="E29" s="1" t="n">
        <v>1160</v>
      </c>
      <c r="F29" s="1" t="n">
        <v>7872</v>
      </c>
      <c r="G29" s="1" t="n">
        <v>163</v>
      </c>
      <c r="H29" s="1" t="n">
        <v>2926</v>
      </c>
      <c r="I29" s="1" t="n">
        <v>669</v>
      </c>
      <c r="J29" s="1" t="n">
        <v>4114</v>
      </c>
      <c r="K29" s="1" t="s">
        <v>55</v>
      </c>
    </row>
    <row r="30" customFormat="false" ht="13.5" hidden="false" customHeight="false" outlineLevel="0" collapsed="false">
      <c r="A30" s="1" t="s">
        <v>56</v>
      </c>
      <c r="B30" s="1" t="n">
        <v>9914</v>
      </c>
      <c r="C30" s="1" t="n">
        <v>683</v>
      </c>
      <c r="D30" s="1" t="n">
        <v>1238</v>
      </c>
      <c r="E30" s="1" t="n">
        <v>1237</v>
      </c>
      <c r="F30" s="1" t="n">
        <v>7994</v>
      </c>
      <c r="G30" s="1" t="n">
        <v>166</v>
      </c>
      <c r="H30" s="1" t="n">
        <v>2882</v>
      </c>
      <c r="I30" s="1" t="n">
        <v>691</v>
      </c>
      <c r="J30" s="1" t="n">
        <v>4255</v>
      </c>
      <c r="K30" s="1" t="s">
        <v>56</v>
      </c>
    </row>
    <row r="31" customFormat="false" ht="13.5" hidden="false" customHeight="false" outlineLevel="0" collapsed="false">
      <c r="A31" s="2" t="s">
        <v>550</v>
      </c>
      <c r="K31" s="1" t="s">
        <v>208</v>
      </c>
    </row>
    <row r="32" customFormat="false" ht="13.5" hidden="false" customHeight="false" outlineLevel="0" collapsed="false">
      <c r="A32" s="2" t="s">
        <v>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V4" s="1" t="s">
        <v>551</v>
      </c>
    </row>
    <row r="5" customFormat="false" ht="13.5" hidden="false" customHeight="false" outlineLevel="0" collapsed="false">
      <c r="V5" s="4" t="s">
        <v>552</v>
      </c>
    </row>
    <row r="6" customFormat="false" ht="13.5" hidden="false" customHeight="false" outlineLevel="0" collapsed="false">
      <c r="B6" s="1" t="s">
        <v>553</v>
      </c>
      <c r="D6" s="1" t="s">
        <v>14</v>
      </c>
      <c r="H6" s="1" t="s">
        <v>14</v>
      </c>
      <c r="J6" s="1" t="s">
        <v>14</v>
      </c>
      <c r="L6" s="1" t="s">
        <v>14</v>
      </c>
      <c r="T6" s="1" t="s">
        <v>14</v>
      </c>
    </row>
    <row r="7" customFormat="false" ht="13.5" hidden="false" customHeight="false" outlineLevel="0" collapsed="false">
      <c r="B7" s="1" t="s">
        <v>14</v>
      </c>
      <c r="D7" s="1" t="s">
        <v>14</v>
      </c>
      <c r="F7" s="1" t="s">
        <v>14</v>
      </c>
      <c r="H7" s="1" t="s">
        <v>14</v>
      </c>
      <c r="J7" s="1" t="s">
        <v>14</v>
      </c>
      <c r="L7" s="1" t="s">
        <v>14</v>
      </c>
      <c r="N7" s="1" t="s">
        <v>14</v>
      </c>
      <c r="P7" s="1" t="s">
        <v>14</v>
      </c>
      <c r="R7" s="1" t="s">
        <v>554</v>
      </c>
      <c r="T7" s="1" t="s">
        <v>14</v>
      </c>
    </row>
    <row r="8" customFormat="false" ht="13.5" hidden="false" customHeight="false" outlineLevel="0" collapsed="false">
      <c r="B8" s="1" t="s">
        <v>14</v>
      </c>
      <c r="D8" s="1" t="s">
        <v>14</v>
      </c>
      <c r="F8" s="1" t="s">
        <v>14</v>
      </c>
      <c r="H8" s="1" t="s">
        <v>14</v>
      </c>
      <c r="J8" s="1" t="s">
        <v>14</v>
      </c>
      <c r="L8" s="1" t="s">
        <v>14</v>
      </c>
      <c r="N8" s="1" t="s">
        <v>555</v>
      </c>
      <c r="P8" s="1" t="s">
        <v>556</v>
      </c>
      <c r="R8" s="1" t="s">
        <v>557</v>
      </c>
      <c r="T8" s="1" t="s">
        <v>558</v>
      </c>
    </row>
    <row r="9" customFormat="false" ht="13.5" hidden="false" customHeight="false" outlineLevel="0" collapsed="false">
      <c r="B9" s="1" t="s">
        <v>184</v>
      </c>
      <c r="D9" s="1" t="s">
        <v>559</v>
      </c>
      <c r="F9" s="1" t="s">
        <v>560</v>
      </c>
      <c r="H9" s="1" t="s">
        <v>561</v>
      </c>
      <c r="J9" s="1" t="s">
        <v>562</v>
      </c>
      <c r="L9" s="1" t="s">
        <v>563</v>
      </c>
      <c r="N9" s="1" t="s">
        <v>564</v>
      </c>
      <c r="P9" s="1" t="s">
        <v>565</v>
      </c>
      <c r="R9" s="1" t="s">
        <v>566</v>
      </c>
      <c r="T9" s="1" t="s">
        <v>567</v>
      </c>
    </row>
    <row r="10" customFormat="false" ht="13.5" hidden="false" customHeight="false" outlineLevel="0" collapsed="false">
      <c r="B10" s="2" t="s">
        <v>568</v>
      </c>
      <c r="L10" s="1" t="s">
        <v>184</v>
      </c>
    </row>
    <row r="11" customFormat="false" ht="13.5" hidden="false" customHeight="false" outlineLevel="0" collapsed="false">
      <c r="A11" s="1" t="s">
        <v>51</v>
      </c>
      <c r="B11" s="1" t="n">
        <v>22856</v>
      </c>
      <c r="D11" s="1" t="n">
        <v>602</v>
      </c>
      <c r="F11" s="1" t="n">
        <v>3597</v>
      </c>
      <c r="H11" s="1" t="n">
        <v>3376</v>
      </c>
      <c r="J11" s="1" t="n">
        <v>2625</v>
      </c>
      <c r="L11" s="1" t="n">
        <v>3127</v>
      </c>
      <c r="N11" s="1" t="n">
        <v>1706</v>
      </c>
      <c r="P11" s="1" t="n">
        <v>2353</v>
      </c>
      <c r="R11" s="1" t="n">
        <v>2644</v>
      </c>
      <c r="T11" s="1" t="n">
        <v>2827</v>
      </c>
      <c r="V11" s="1" t="s">
        <v>51</v>
      </c>
    </row>
    <row r="12" customFormat="false" ht="13.5" hidden="false" customHeight="false" outlineLevel="0" collapsed="false">
      <c r="A12" s="1" t="s">
        <v>52</v>
      </c>
      <c r="B12" s="1" t="n">
        <v>23151</v>
      </c>
      <c r="D12" s="1" t="n">
        <v>602</v>
      </c>
      <c r="F12" s="1" t="n">
        <v>3840</v>
      </c>
      <c r="H12" s="1" t="n">
        <v>3372</v>
      </c>
      <c r="J12" s="1" t="n">
        <v>2609</v>
      </c>
      <c r="L12" s="1" t="n">
        <v>3116</v>
      </c>
      <c r="N12" s="1" t="n">
        <v>1673</v>
      </c>
      <c r="P12" s="1" t="n">
        <v>2382</v>
      </c>
      <c r="R12" s="1" t="n">
        <v>2649</v>
      </c>
      <c r="T12" s="1" t="n">
        <v>2907</v>
      </c>
      <c r="V12" s="1" t="s">
        <v>52</v>
      </c>
    </row>
    <row r="13" customFormat="false" ht="13.5" hidden="false" customHeight="false" outlineLevel="0" collapsed="false">
      <c r="A13" s="1" t="s">
        <v>53</v>
      </c>
      <c r="B13" s="1" t="n">
        <v>23433</v>
      </c>
      <c r="D13" s="1" t="n">
        <v>601</v>
      </c>
      <c r="F13" s="1" t="n">
        <v>4050</v>
      </c>
      <c r="H13" s="1" t="n">
        <v>3388</v>
      </c>
      <c r="J13" s="1" t="n">
        <v>2586</v>
      </c>
      <c r="L13" s="1" t="n">
        <v>3111</v>
      </c>
      <c r="N13" s="1" t="n">
        <v>1620</v>
      </c>
      <c r="P13" s="1" t="n">
        <v>2355</v>
      </c>
      <c r="R13" s="1" t="n">
        <v>2653</v>
      </c>
      <c r="T13" s="1" t="n">
        <v>3068</v>
      </c>
      <c r="V13" s="1" t="s">
        <v>53</v>
      </c>
    </row>
    <row r="14" customFormat="false" ht="13.5" hidden="false" customHeight="false" outlineLevel="0" collapsed="false">
      <c r="A14" s="1" t="s">
        <v>54</v>
      </c>
      <c r="B14" s="1" t="n">
        <v>23577</v>
      </c>
      <c r="D14" s="1" t="n">
        <v>549</v>
      </c>
      <c r="F14" s="1" t="n">
        <v>4382</v>
      </c>
      <c r="H14" s="1" t="n">
        <v>3486</v>
      </c>
      <c r="J14" s="1" t="n">
        <v>2655</v>
      </c>
      <c r="L14" s="1" t="n">
        <v>3008</v>
      </c>
      <c r="N14" s="1" t="n">
        <v>1569</v>
      </c>
      <c r="P14" s="1" t="n">
        <v>2332</v>
      </c>
      <c r="R14" s="1" t="n">
        <v>2592</v>
      </c>
      <c r="T14" s="1" t="n">
        <v>3005</v>
      </c>
      <c r="V14" s="1" t="s">
        <v>54</v>
      </c>
    </row>
    <row r="15" customFormat="false" ht="13.5" hidden="false" customHeight="false" outlineLevel="0" collapsed="false">
      <c r="A15" s="1" t="s">
        <v>55</v>
      </c>
      <c r="B15" s="1" t="n">
        <v>23506</v>
      </c>
      <c r="D15" s="1" t="n">
        <v>546</v>
      </c>
      <c r="F15" s="1" t="n">
        <v>4426</v>
      </c>
      <c r="H15" s="1" t="n">
        <v>3590</v>
      </c>
      <c r="J15" s="1" t="n">
        <v>2519</v>
      </c>
      <c r="L15" s="1" t="n">
        <v>2989</v>
      </c>
      <c r="N15" s="1" t="n">
        <v>1524</v>
      </c>
      <c r="P15" s="1" t="n">
        <v>2184</v>
      </c>
      <c r="R15" s="1" t="n">
        <v>2575</v>
      </c>
      <c r="T15" s="1" t="n">
        <v>3153</v>
      </c>
      <c r="V15" s="1" t="s">
        <v>55</v>
      </c>
    </row>
    <row r="16" customFormat="false" ht="13.5" hidden="false" customHeight="false" outlineLevel="0" collapsed="false">
      <c r="A16" s="1" t="s">
        <v>56</v>
      </c>
      <c r="B16" s="1" t="n">
        <v>23829</v>
      </c>
      <c r="D16" s="1" t="n">
        <v>562</v>
      </c>
      <c r="F16" s="1" t="n">
        <v>4571</v>
      </c>
      <c r="H16" s="1" t="n">
        <v>3739</v>
      </c>
      <c r="J16" s="1" t="n">
        <v>2434</v>
      </c>
      <c r="L16" s="1" t="n">
        <v>2934</v>
      </c>
      <c r="N16" s="1" t="n">
        <v>1441</v>
      </c>
      <c r="P16" s="1" t="n">
        <v>2238</v>
      </c>
      <c r="R16" s="1" t="n">
        <v>2695</v>
      </c>
      <c r="T16" s="1" t="n">
        <v>3215</v>
      </c>
      <c r="V16" s="1" t="s">
        <v>56</v>
      </c>
    </row>
    <row r="17" customFormat="false" ht="13.5" hidden="false" customHeight="false" outlineLevel="0" collapsed="false">
      <c r="B17" s="2" t="s">
        <v>569</v>
      </c>
      <c r="L17" s="1" t="s">
        <v>120</v>
      </c>
    </row>
    <row r="18" customFormat="false" ht="13.5" hidden="false" customHeight="false" outlineLevel="0" collapsed="false">
      <c r="A18" s="1" t="s">
        <v>51</v>
      </c>
      <c r="B18" s="1" t="n">
        <v>13330</v>
      </c>
      <c r="D18" s="1" t="n">
        <v>555</v>
      </c>
      <c r="F18" s="1" t="n">
        <v>2022</v>
      </c>
      <c r="H18" s="1" t="n">
        <v>1800</v>
      </c>
      <c r="J18" s="1" t="n">
        <v>859</v>
      </c>
      <c r="L18" s="1" t="n">
        <v>1541</v>
      </c>
      <c r="N18" s="1" t="n">
        <v>941</v>
      </c>
      <c r="P18" s="1" t="n">
        <v>1983</v>
      </c>
      <c r="R18" s="1" t="n">
        <v>2277</v>
      </c>
      <c r="T18" s="1" t="n">
        <v>1353</v>
      </c>
      <c r="V18" s="1" t="s">
        <v>51</v>
      </c>
    </row>
    <row r="19" customFormat="false" ht="13.5" hidden="false" customHeight="false" outlineLevel="0" collapsed="false">
      <c r="A19" s="1" t="s">
        <v>52</v>
      </c>
      <c r="B19" s="1" t="n">
        <v>13444</v>
      </c>
      <c r="D19" s="1" t="n">
        <v>550</v>
      </c>
      <c r="F19" s="1" t="n">
        <v>2124</v>
      </c>
      <c r="H19" s="1" t="n">
        <v>1764</v>
      </c>
      <c r="J19" s="1" t="n">
        <v>843</v>
      </c>
      <c r="L19" s="1" t="n">
        <v>1538</v>
      </c>
      <c r="N19" s="1" t="n">
        <v>920</v>
      </c>
      <c r="P19" s="1" t="n">
        <v>2027</v>
      </c>
      <c r="R19" s="1" t="n">
        <v>2294</v>
      </c>
      <c r="T19" s="1" t="n">
        <v>1385</v>
      </c>
      <c r="V19" s="1" t="s">
        <v>52</v>
      </c>
    </row>
    <row r="20" customFormat="false" ht="13.5" hidden="false" customHeight="false" outlineLevel="0" collapsed="false">
      <c r="A20" s="1" t="s">
        <v>53</v>
      </c>
      <c r="B20" s="1" t="n">
        <v>13607</v>
      </c>
      <c r="D20" s="1" t="n">
        <v>548</v>
      </c>
      <c r="F20" s="1" t="n">
        <v>2262</v>
      </c>
      <c r="H20" s="1" t="n">
        <v>1750</v>
      </c>
      <c r="J20" s="1" t="n">
        <v>825</v>
      </c>
      <c r="L20" s="1" t="n">
        <v>1529</v>
      </c>
      <c r="N20" s="1" t="n">
        <v>885</v>
      </c>
      <c r="P20" s="1" t="n">
        <v>2005</v>
      </c>
      <c r="R20" s="1" t="n">
        <v>2314</v>
      </c>
      <c r="T20" s="1" t="n">
        <v>1490</v>
      </c>
      <c r="V20" s="1" t="s">
        <v>53</v>
      </c>
    </row>
    <row r="21" customFormat="false" ht="13.5" hidden="false" customHeight="false" outlineLevel="0" collapsed="false">
      <c r="A21" s="1" t="s">
        <v>54</v>
      </c>
      <c r="B21" s="1" t="n">
        <v>13703</v>
      </c>
      <c r="D21" s="1" t="n">
        <v>497</v>
      </c>
      <c r="F21" s="1" t="n">
        <v>2481</v>
      </c>
      <c r="H21" s="1" t="n">
        <v>1802</v>
      </c>
      <c r="J21" s="1" t="n">
        <v>862</v>
      </c>
      <c r="L21" s="1" t="n">
        <v>1475</v>
      </c>
      <c r="N21" s="1" t="n">
        <v>878</v>
      </c>
      <c r="P21" s="1" t="n">
        <v>1975</v>
      </c>
      <c r="R21" s="1" t="n">
        <v>2263</v>
      </c>
      <c r="T21" s="1" t="n">
        <v>1470</v>
      </c>
      <c r="V21" s="1" t="s">
        <v>54</v>
      </c>
    </row>
    <row r="22" customFormat="false" ht="13.5" hidden="false" customHeight="false" outlineLevel="0" collapsed="false">
      <c r="A22" s="1" t="s">
        <v>55</v>
      </c>
      <c r="B22" s="1" t="n">
        <v>13734</v>
      </c>
      <c r="D22" s="1" t="n">
        <v>499</v>
      </c>
      <c r="F22" s="1" t="n">
        <v>2457</v>
      </c>
      <c r="H22" s="1" t="n">
        <v>1911</v>
      </c>
      <c r="J22" s="1" t="n">
        <v>848</v>
      </c>
      <c r="L22" s="1" t="n">
        <v>1470</v>
      </c>
      <c r="N22" s="1" t="n">
        <v>885</v>
      </c>
      <c r="P22" s="1" t="n">
        <v>1866</v>
      </c>
      <c r="R22" s="1" t="n">
        <v>2274</v>
      </c>
      <c r="T22" s="1" t="n">
        <v>1525</v>
      </c>
      <c r="V22" s="1" t="s">
        <v>55</v>
      </c>
    </row>
    <row r="23" customFormat="false" ht="13.5" hidden="false" customHeight="false" outlineLevel="0" collapsed="false">
      <c r="A23" s="1" t="s">
        <v>56</v>
      </c>
      <c r="B23" s="1" t="n">
        <v>13915</v>
      </c>
      <c r="D23" s="1" t="n">
        <v>509</v>
      </c>
      <c r="F23" s="1" t="n">
        <v>2542</v>
      </c>
      <c r="H23" s="1" t="n">
        <v>1971</v>
      </c>
      <c r="J23" s="1" t="n">
        <v>819</v>
      </c>
      <c r="L23" s="1" t="n">
        <v>1394</v>
      </c>
      <c r="N23" s="1" t="n">
        <v>853</v>
      </c>
      <c r="P23" s="1" t="n">
        <v>1913</v>
      </c>
      <c r="R23" s="1" t="n">
        <v>2366</v>
      </c>
      <c r="T23" s="1" t="n">
        <v>1548</v>
      </c>
      <c r="V23" s="1" t="s">
        <v>56</v>
      </c>
    </row>
    <row r="24" customFormat="false" ht="13.5" hidden="false" customHeight="false" outlineLevel="0" collapsed="false">
      <c r="B24" s="2" t="s">
        <v>570</v>
      </c>
      <c r="L24" s="1" t="s">
        <v>121</v>
      </c>
    </row>
    <row r="25" customFormat="false" ht="13.5" hidden="false" customHeight="false" outlineLevel="0" collapsed="false">
      <c r="A25" s="1" t="s">
        <v>51</v>
      </c>
      <c r="B25" s="1" t="n">
        <v>9526</v>
      </c>
      <c r="D25" s="1" t="n">
        <v>47</v>
      </c>
      <c r="F25" s="1" t="n">
        <v>1575</v>
      </c>
      <c r="H25" s="1" t="n">
        <v>1576</v>
      </c>
      <c r="J25" s="1" t="n">
        <v>1766</v>
      </c>
      <c r="L25" s="1" t="n">
        <v>1586</v>
      </c>
      <c r="N25" s="1" t="n">
        <v>765</v>
      </c>
      <c r="P25" s="1" t="n">
        <v>370</v>
      </c>
      <c r="R25" s="1" t="n">
        <v>368</v>
      </c>
      <c r="T25" s="1" t="n">
        <v>1474</v>
      </c>
      <c r="V25" s="1" t="s">
        <v>51</v>
      </c>
    </row>
    <row r="26" customFormat="false" ht="13.5" hidden="false" customHeight="false" outlineLevel="0" collapsed="false">
      <c r="A26" s="1" t="s">
        <v>52</v>
      </c>
      <c r="B26" s="1" t="n">
        <v>9706</v>
      </c>
      <c r="D26" s="1" t="n">
        <v>52</v>
      </c>
      <c r="F26" s="1" t="n">
        <v>1717</v>
      </c>
      <c r="H26" s="1" t="n">
        <v>1608</v>
      </c>
      <c r="J26" s="1" t="n">
        <v>1766</v>
      </c>
      <c r="L26" s="1" t="n">
        <v>1578</v>
      </c>
      <c r="N26" s="1" t="n">
        <v>753</v>
      </c>
      <c r="P26" s="1" t="n">
        <v>355</v>
      </c>
      <c r="R26" s="1" t="n">
        <v>355</v>
      </c>
      <c r="T26" s="1" t="n">
        <v>1522</v>
      </c>
      <c r="V26" s="1" t="s">
        <v>52</v>
      </c>
    </row>
    <row r="27" customFormat="false" ht="13.5" hidden="false" customHeight="false" outlineLevel="0" collapsed="false">
      <c r="A27" s="1" t="s">
        <v>53</v>
      </c>
      <c r="B27" s="1" t="n">
        <v>9826</v>
      </c>
      <c r="D27" s="1" t="n">
        <v>53</v>
      </c>
      <c r="F27" s="1" t="n">
        <v>1788</v>
      </c>
      <c r="H27" s="1" t="n">
        <v>1639</v>
      </c>
      <c r="J27" s="1" t="n">
        <v>1762</v>
      </c>
      <c r="L27" s="1" t="n">
        <v>1582</v>
      </c>
      <c r="N27" s="1" t="n">
        <v>735</v>
      </c>
      <c r="P27" s="1" t="n">
        <v>350</v>
      </c>
      <c r="R27" s="1" t="n">
        <v>339</v>
      </c>
      <c r="T27" s="1" t="n">
        <v>1578</v>
      </c>
      <c r="V27" s="1" t="s">
        <v>53</v>
      </c>
    </row>
    <row r="28" customFormat="false" ht="13.5" hidden="false" customHeight="false" outlineLevel="0" collapsed="false">
      <c r="A28" s="1" t="s">
        <v>54</v>
      </c>
      <c r="B28" s="1" t="n">
        <v>9874</v>
      </c>
      <c r="D28" s="1" t="n">
        <v>52</v>
      </c>
      <c r="F28" s="1" t="n">
        <v>1901</v>
      </c>
      <c r="H28" s="1" t="n">
        <v>1684</v>
      </c>
      <c r="J28" s="1" t="n">
        <v>1792</v>
      </c>
      <c r="L28" s="1" t="n">
        <v>1533</v>
      </c>
      <c r="N28" s="1" t="n">
        <v>691</v>
      </c>
      <c r="P28" s="1" t="n">
        <v>357</v>
      </c>
      <c r="R28" s="1" t="n">
        <v>329</v>
      </c>
      <c r="T28" s="1" t="n">
        <v>1535</v>
      </c>
      <c r="V28" s="1" t="s">
        <v>54</v>
      </c>
    </row>
    <row r="29" customFormat="false" ht="13.5" hidden="false" customHeight="false" outlineLevel="0" collapsed="false">
      <c r="A29" s="1" t="s">
        <v>55</v>
      </c>
      <c r="B29" s="1" t="n">
        <v>9772</v>
      </c>
      <c r="D29" s="1" t="n">
        <v>47</v>
      </c>
      <c r="F29" s="1" t="n">
        <v>1969</v>
      </c>
      <c r="H29" s="1" t="n">
        <v>1679</v>
      </c>
      <c r="J29" s="1" t="n">
        <v>1670</v>
      </c>
      <c r="L29" s="1" t="n">
        <v>1519</v>
      </c>
      <c r="N29" s="1" t="n">
        <v>639</v>
      </c>
      <c r="P29" s="1" t="n">
        <v>319</v>
      </c>
      <c r="R29" s="1" t="n">
        <v>301</v>
      </c>
      <c r="T29" s="1" t="n">
        <v>1628</v>
      </c>
      <c r="V29" s="1" t="s">
        <v>55</v>
      </c>
    </row>
    <row r="30" customFormat="false" ht="13.5" hidden="false" customHeight="false" outlineLevel="0" collapsed="false">
      <c r="A30" s="1" t="s">
        <v>56</v>
      </c>
      <c r="B30" s="1" t="n">
        <v>9914</v>
      </c>
      <c r="D30" s="1" t="n">
        <v>53</v>
      </c>
      <c r="F30" s="1" t="n">
        <v>2030</v>
      </c>
      <c r="H30" s="1" t="n">
        <v>1768</v>
      </c>
      <c r="J30" s="1" t="n">
        <v>1614</v>
      </c>
      <c r="L30" s="1" t="n">
        <v>1540</v>
      </c>
      <c r="N30" s="1" t="n">
        <v>588</v>
      </c>
      <c r="P30" s="1" t="n">
        <v>325</v>
      </c>
      <c r="R30" s="1" t="n">
        <v>329</v>
      </c>
      <c r="T30" s="1" t="n">
        <v>1667</v>
      </c>
      <c r="V30" s="1" t="s">
        <v>56</v>
      </c>
    </row>
    <row r="31" customFormat="false" ht="13.5" hidden="false" customHeight="false" outlineLevel="0" collapsed="false">
      <c r="A31" s="2" t="s">
        <v>571</v>
      </c>
      <c r="V31" s="1" t="s">
        <v>208</v>
      </c>
    </row>
    <row r="32" customFormat="false" ht="13.5" hidden="false" customHeight="false" outlineLevel="0" collapsed="false">
      <c r="A32" s="2" t="s">
        <v>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8" customFormat="false" ht="13.5" hidden="false" customHeight="false" outlineLevel="0" collapsed="false">
      <c r="B8" s="1" t="s">
        <v>184</v>
      </c>
      <c r="C8" s="1" t="s">
        <v>60</v>
      </c>
      <c r="I8" s="1" t="s">
        <v>72</v>
      </c>
      <c r="L8" s="1" t="s">
        <v>573</v>
      </c>
      <c r="M8" s="1" t="s">
        <v>574</v>
      </c>
    </row>
    <row r="9" customFormat="false" ht="13.5" hidden="false" customHeight="false" outlineLevel="0" collapsed="false">
      <c r="B9" s="2" t="s">
        <v>575</v>
      </c>
      <c r="J9" s="1" t="s">
        <v>576</v>
      </c>
    </row>
    <row r="10" customFormat="false" ht="13.5" hidden="false" customHeight="false" outlineLevel="0" collapsed="false">
      <c r="A10" s="1" t="s">
        <v>51</v>
      </c>
      <c r="B10" s="1" t="n">
        <v>100</v>
      </c>
      <c r="C10" s="1" t="n">
        <v>100</v>
      </c>
      <c r="D10" s="1" t="n">
        <v>100</v>
      </c>
      <c r="E10" s="1" t="n">
        <v>100</v>
      </c>
      <c r="F10" s="1" t="n">
        <v>100</v>
      </c>
      <c r="G10" s="1" t="n">
        <v>100</v>
      </c>
      <c r="H10" s="1" t="n">
        <v>100</v>
      </c>
      <c r="I10" s="1" t="n">
        <v>100</v>
      </c>
      <c r="J10" s="1" t="n">
        <v>100</v>
      </c>
      <c r="K10" s="1" t="n">
        <v>100</v>
      </c>
      <c r="L10" s="1" t="n">
        <v>100</v>
      </c>
      <c r="M10" s="1" t="n">
        <v>100</v>
      </c>
      <c r="N10" s="1" t="n">
        <v>100</v>
      </c>
      <c r="O10" s="1" t="n">
        <v>100</v>
      </c>
      <c r="P10" s="1" t="n">
        <v>100</v>
      </c>
      <c r="Q10" s="1" t="n">
        <v>100</v>
      </c>
      <c r="R10" s="1" t="n">
        <v>100</v>
      </c>
      <c r="S10" s="1" t="s">
        <v>51</v>
      </c>
    </row>
    <row r="11" customFormat="false" ht="13.5" hidden="false" customHeight="false" outlineLevel="0" collapsed="false">
      <c r="A11" s="1" t="s">
        <v>52</v>
      </c>
      <c r="B11" s="1" t="n">
        <v>108.4</v>
      </c>
      <c r="C11" s="1" t="n">
        <v>110</v>
      </c>
      <c r="D11" s="1" t="n">
        <v>108.3</v>
      </c>
      <c r="E11" s="1" t="n">
        <v>104.1</v>
      </c>
      <c r="F11" s="1" t="n">
        <v>106.6</v>
      </c>
      <c r="G11" s="1" t="n">
        <v>113.4</v>
      </c>
      <c r="H11" s="1" t="n">
        <v>104.6</v>
      </c>
      <c r="I11" s="1" t="n">
        <v>101.8</v>
      </c>
      <c r="J11" s="1" t="n">
        <v>112.8</v>
      </c>
      <c r="K11" s="1" t="n">
        <v>106.9</v>
      </c>
      <c r="L11" s="1" t="n">
        <v>110.2</v>
      </c>
      <c r="M11" s="1" t="n">
        <v>124.3</v>
      </c>
      <c r="N11" s="1" t="n">
        <v>106.9</v>
      </c>
      <c r="O11" s="1" t="n">
        <v>103.9</v>
      </c>
      <c r="P11" s="1" t="n">
        <v>99.5</v>
      </c>
      <c r="Q11" s="1" t="n">
        <v>110</v>
      </c>
      <c r="R11" s="1" t="n">
        <v>102.7</v>
      </c>
      <c r="S11" s="1" t="s">
        <v>52</v>
      </c>
    </row>
    <row r="12" customFormat="false" ht="13.5" hidden="false" customHeight="false" outlineLevel="0" collapsed="false">
      <c r="A12" s="1" t="s">
        <v>53</v>
      </c>
      <c r="B12" s="1" t="n">
        <v>115.9</v>
      </c>
      <c r="C12" s="1" t="n">
        <v>112.6</v>
      </c>
      <c r="D12" s="1" t="n">
        <v>120.4</v>
      </c>
      <c r="E12" s="1" t="n">
        <v>109.1</v>
      </c>
      <c r="F12" s="1" t="n">
        <v>113.2</v>
      </c>
      <c r="G12" s="1" t="n">
        <v>112.8</v>
      </c>
      <c r="H12" s="1" t="n">
        <v>109.1</v>
      </c>
      <c r="I12" s="1" t="n">
        <v>104.1</v>
      </c>
      <c r="J12" s="1" t="n">
        <v>122.7</v>
      </c>
      <c r="K12" s="1" t="n">
        <v>108.8</v>
      </c>
      <c r="L12" s="1" t="n">
        <v>121.2</v>
      </c>
      <c r="M12" s="1" t="n">
        <v>141</v>
      </c>
      <c r="N12" s="1" t="n">
        <v>116.9</v>
      </c>
      <c r="O12" s="1" t="n">
        <v>109.3</v>
      </c>
      <c r="P12" s="1" t="n">
        <v>115.1</v>
      </c>
      <c r="Q12" s="1" t="n">
        <v>116.5</v>
      </c>
      <c r="R12" s="1" t="n">
        <v>105.3</v>
      </c>
      <c r="S12" s="1" t="s">
        <v>53</v>
      </c>
    </row>
    <row r="13" customFormat="false" ht="13.5" hidden="false" customHeight="false" outlineLevel="0" collapsed="false">
      <c r="A13" s="1" t="s">
        <v>54</v>
      </c>
      <c r="B13" s="1" t="n">
        <v>119.8</v>
      </c>
      <c r="C13" s="1" t="n">
        <v>105.3</v>
      </c>
      <c r="D13" s="1" t="n">
        <v>125.2</v>
      </c>
      <c r="E13" s="1" t="n">
        <v>111.1</v>
      </c>
      <c r="F13" s="1" t="n">
        <v>111.1</v>
      </c>
      <c r="G13" s="1" t="n">
        <v>114.4</v>
      </c>
      <c r="H13" s="1" t="n">
        <v>104.2</v>
      </c>
      <c r="I13" s="1" t="n">
        <v>107.4</v>
      </c>
      <c r="J13" s="1" t="n">
        <v>128.9</v>
      </c>
      <c r="K13" s="1" t="n">
        <v>114.4</v>
      </c>
      <c r="L13" s="1" t="n">
        <v>124.7</v>
      </c>
      <c r="M13" s="1" t="n">
        <v>153.8</v>
      </c>
      <c r="N13" s="1" t="n">
        <v>116.8</v>
      </c>
      <c r="O13" s="1" t="n">
        <v>115.2</v>
      </c>
      <c r="P13" s="1" t="n">
        <v>116</v>
      </c>
      <c r="Q13" s="1" t="n">
        <v>124.6</v>
      </c>
      <c r="R13" s="1" t="n">
        <v>116.6</v>
      </c>
      <c r="S13" s="1" t="s">
        <v>54</v>
      </c>
    </row>
    <row r="14" customFormat="false" ht="13.5" hidden="false" customHeight="false" outlineLevel="0" collapsed="false">
      <c r="A14" s="1" t="s">
        <v>55</v>
      </c>
      <c r="B14" s="1" t="n">
        <v>119.7</v>
      </c>
      <c r="C14" s="1" t="n">
        <v>93.2</v>
      </c>
      <c r="D14" s="1" t="n">
        <v>119.3</v>
      </c>
      <c r="E14" s="1" t="n">
        <v>99.7</v>
      </c>
      <c r="F14" s="1" t="n">
        <v>97.5</v>
      </c>
      <c r="G14" s="1" t="n">
        <v>118.5</v>
      </c>
      <c r="H14" s="1" t="n">
        <v>101.3</v>
      </c>
      <c r="I14" s="1" t="n">
        <v>106.6</v>
      </c>
      <c r="J14" s="1" t="n">
        <v>127.6</v>
      </c>
      <c r="K14" s="1" t="n">
        <v>109.3</v>
      </c>
      <c r="L14" s="1" t="n">
        <v>132.9</v>
      </c>
      <c r="M14" s="1" t="n">
        <v>182.8</v>
      </c>
      <c r="N14" s="1" t="n">
        <v>111.3</v>
      </c>
      <c r="O14" s="1" t="n">
        <v>114.9</v>
      </c>
      <c r="P14" s="1" t="n">
        <v>108.5</v>
      </c>
      <c r="Q14" s="1" t="n">
        <v>125.2</v>
      </c>
      <c r="R14" s="1" t="n">
        <v>127.2</v>
      </c>
      <c r="S14" s="1" t="s">
        <v>55</v>
      </c>
    </row>
    <row r="15" customFormat="false" ht="13.5" hidden="false" customHeight="false" outlineLevel="0" collapsed="false">
      <c r="A15" s="1" t="s">
        <v>56</v>
      </c>
      <c r="B15" s="1" t="n">
        <v>139.1</v>
      </c>
      <c r="C15" s="1" t="n">
        <v>98.1</v>
      </c>
      <c r="D15" s="1" t="n">
        <v>130.4</v>
      </c>
      <c r="E15" s="1" t="n">
        <v>121.6</v>
      </c>
      <c r="F15" s="1" t="n">
        <v>112.7</v>
      </c>
      <c r="G15" s="1" t="n">
        <v>147.5</v>
      </c>
      <c r="H15" s="1" t="n">
        <v>118.9</v>
      </c>
      <c r="I15" s="1" t="n">
        <v>111</v>
      </c>
      <c r="J15" s="1" t="n">
        <v>160.6</v>
      </c>
      <c r="K15" s="1" t="n">
        <v>119.8</v>
      </c>
      <c r="L15" s="1" t="n">
        <v>153.5</v>
      </c>
      <c r="M15" s="1" t="n">
        <v>221.5</v>
      </c>
      <c r="N15" s="1" t="n">
        <v>134.5</v>
      </c>
      <c r="O15" s="1" t="n">
        <v>120.3</v>
      </c>
      <c r="P15" s="1" t="n">
        <v>112</v>
      </c>
      <c r="Q15" s="1" t="n">
        <v>142.3</v>
      </c>
      <c r="R15" s="1" t="n">
        <v>119.9</v>
      </c>
      <c r="S15" s="1" t="s">
        <v>56</v>
      </c>
    </row>
    <row r="16" customFormat="false" ht="13.5" hidden="false" customHeight="false" outlineLevel="0" collapsed="false">
      <c r="B16" s="2" t="s">
        <v>577</v>
      </c>
      <c r="J16" s="1" t="s">
        <v>578</v>
      </c>
    </row>
    <row r="17" customFormat="false" ht="13.5" hidden="false" customHeight="false" outlineLevel="0" collapsed="false">
      <c r="A17" s="1" t="s">
        <v>51</v>
      </c>
      <c r="B17" s="1" t="n">
        <v>100</v>
      </c>
      <c r="C17" s="1" t="n">
        <v>100</v>
      </c>
      <c r="D17" s="1" t="n">
        <v>100</v>
      </c>
      <c r="E17" s="1" t="n">
        <v>100</v>
      </c>
      <c r="F17" s="1" t="n">
        <v>100</v>
      </c>
      <c r="G17" s="1" t="n">
        <v>100</v>
      </c>
      <c r="H17" s="1" t="n">
        <v>100</v>
      </c>
      <c r="I17" s="1" t="n">
        <v>100</v>
      </c>
      <c r="J17" s="1" t="n">
        <v>100</v>
      </c>
      <c r="K17" s="1" t="n">
        <v>100</v>
      </c>
      <c r="L17" s="1" t="n">
        <v>100</v>
      </c>
      <c r="M17" s="1" t="n">
        <v>100</v>
      </c>
      <c r="N17" s="1" t="n">
        <v>100</v>
      </c>
      <c r="O17" s="1" t="n">
        <v>100</v>
      </c>
      <c r="P17" s="1" t="n">
        <v>100</v>
      </c>
      <c r="Q17" s="1" t="n">
        <v>100</v>
      </c>
      <c r="R17" s="1" t="n">
        <v>100</v>
      </c>
      <c r="S17" s="1" t="s">
        <v>51</v>
      </c>
    </row>
    <row r="18" customFormat="false" ht="13.5" hidden="false" customHeight="false" outlineLevel="0" collapsed="false">
      <c r="A18" s="1" t="s">
        <v>52</v>
      </c>
      <c r="B18" s="1" t="n">
        <v>107.6</v>
      </c>
      <c r="C18" s="1" t="n">
        <v>110</v>
      </c>
      <c r="D18" s="1" t="n">
        <v>107.7</v>
      </c>
      <c r="E18" s="1" t="n">
        <v>107</v>
      </c>
      <c r="F18" s="1" t="n">
        <v>108.4</v>
      </c>
      <c r="G18" s="1" t="n">
        <v>109.7</v>
      </c>
      <c r="H18" s="1" t="n">
        <v>104.7</v>
      </c>
      <c r="I18" s="1" t="n">
        <v>103.8</v>
      </c>
      <c r="J18" s="1" t="n">
        <v>109.9</v>
      </c>
      <c r="K18" s="1" t="n">
        <v>106.4</v>
      </c>
      <c r="L18" s="1" t="n">
        <v>111.2</v>
      </c>
      <c r="M18" s="1" t="n">
        <v>123.4</v>
      </c>
      <c r="N18" s="1" t="n">
        <v>108.6</v>
      </c>
      <c r="O18" s="1" t="n">
        <v>103.8</v>
      </c>
      <c r="P18" s="1" t="n">
        <v>100.3</v>
      </c>
      <c r="Q18" s="1" t="n">
        <v>110.9</v>
      </c>
      <c r="R18" s="1" t="n">
        <v>97.9</v>
      </c>
      <c r="S18" s="1" t="s">
        <v>52</v>
      </c>
    </row>
    <row r="19" customFormat="false" ht="13.5" hidden="false" customHeight="false" outlineLevel="0" collapsed="false">
      <c r="A19" s="1" t="s">
        <v>53</v>
      </c>
      <c r="B19" s="1" t="n">
        <v>115.3</v>
      </c>
      <c r="C19" s="1" t="n">
        <v>113.5</v>
      </c>
      <c r="D19" s="1" t="n">
        <v>119.6</v>
      </c>
      <c r="E19" s="1" t="n">
        <v>111.6</v>
      </c>
      <c r="F19" s="1" t="n">
        <v>116.5</v>
      </c>
      <c r="G19" s="1" t="n">
        <v>121.7</v>
      </c>
      <c r="H19" s="1" t="n">
        <v>111.4</v>
      </c>
      <c r="I19" s="1" t="n">
        <v>109</v>
      </c>
      <c r="J19" s="1" t="n">
        <v>117.7</v>
      </c>
      <c r="K19" s="1" t="n">
        <v>109.4</v>
      </c>
      <c r="L19" s="1" t="n">
        <v>123.7</v>
      </c>
      <c r="M19" s="1" t="n">
        <v>139</v>
      </c>
      <c r="N19" s="1" t="n">
        <v>122.7</v>
      </c>
      <c r="O19" s="1" t="n">
        <v>109.6</v>
      </c>
      <c r="P19" s="1" t="n">
        <v>115.5</v>
      </c>
      <c r="Q19" s="1" t="n">
        <v>117.6</v>
      </c>
      <c r="R19" s="1" t="n">
        <v>101.4</v>
      </c>
      <c r="S19" s="1" t="s">
        <v>53</v>
      </c>
    </row>
    <row r="20" customFormat="false" ht="13.5" hidden="false" customHeight="false" outlineLevel="0" collapsed="false">
      <c r="A20" s="1" t="s">
        <v>54</v>
      </c>
      <c r="B20" s="1" t="n">
        <v>118.3</v>
      </c>
      <c r="C20" s="1" t="n">
        <v>107.3</v>
      </c>
      <c r="D20" s="1" t="n">
        <v>123.2</v>
      </c>
      <c r="E20" s="1" t="n">
        <v>111.6</v>
      </c>
      <c r="F20" s="1" t="n">
        <v>112.3</v>
      </c>
      <c r="G20" s="1" t="n">
        <v>114.5</v>
      </c>
      <c r="H20" s="1" t="n">
        <v>105.9</v>
      </c>
      <c r="I20" s="1" t="n">
        <v>111.2</v>
      </c>
      <c r="J20" s="1" t="n">
        <v>121.3</v>
      </c>
      <c r="K20" s="1" t="n">
        <v>114.9</v>
      </c>
      <c r="L20" s="1" t="n">
        <v>129.6</v>
      </c>
      <c r="M20" s="1" t="n">
        <v>147.6</v>
      </c>
      <c r="N20" s="1" t="n">
        <v>118.9</v>
      </c>
      <c r="O20" s="1" t="n">
        <v>115.7</v>
      </c>
      <c r="P20" s="1" t="n">
        <v>115.1</v>
      </c>
      <c r="Q20" s="1" t="n">
        <v>127.5</v>
      </c>
      <c r="R20" s="1" t="n">
        <v>107</v>
      </c>
      <c r="S20" s="1" t="s">
        <v>54</v>
      </c>
    </row>
    <row r="21" customFormat="false" ht="13.5" hidden="false" customHeight="false" outlineLevel="0" collapsed="false">
      <c r="A21" s="1" t="s">
        <v>55</v>
      </c>
      <c r="B21" s="1" t="n">
        <v>116.7</v>
      </c>
      <c r="C21" s="1" t="n">
        <v>94.3</v>
      </c>
      <c r="D21" s="1" t="n">
        <v>117.1</v>
      </c>
      <c r="E21" s="1" t="n">
        <v>101.2</v>
      </c>
      <c r="F21" s="1" t="n">
        <v>98.6</v>
      </c>
      <c r="G21" s="1" t="n">
        <v>117.9</v>
      </c>
      <c r="H21" s="1" t="n">
        <v>101.1</v>
      </c>
      <c r="I21" s="1" t="n">
        <v>108.6</v>
      </c>
      <c r="J21" s="1" t="n">
        <v>117.9</v>
      </c>
      <c r="K21" s="1" t="n">
        <v>110.5</v>
      </c>
      <c r="L21" s="1" t="n">
        <v>141.9</v>
      </c>
      <c r="M21" s="1" t="n">
        <v>167.8</v>
      </c>
      <c r="N21" s="1" t="n">
        <v>113</v>
      </c>
      <c r="O21" s="1" t="n">
        <v>116.4</v>
      </c>
      <c r="P21" s="1" t="n">
        <v>108.3</v>
      </c>
      <c r="Q21" s="1" t="n">
        <v>127.9</v>
      </c>
      <c r="R21" s="1" t="n">
        <v>111.6</v>
      </c>
      <c r="S21" s="1" t="s">
        <v>55</v>
      </c>
    </row>
    <row r="22" customFormat="false" ht="13.5" hidden="false" customHeight="false" outlineLevel="0" collapsed="false">
      <c r="A22" s="1" t="s">
        <v>56</v>
      </c>
      <c r="B22" s="1" t="n">
        <v>133.5</v>
      </c>
      <c r="C22" s="1" t="n">
        <v>99.8</v>
      </c>
      <c r="D22" s="1" t="n">
        <v>126.7</v>
      </c>
      <c r="E22" s="1" t="n">
        <v>124</v>
      </c>
      <c r="F22" s="1" t="n">
        <v>112.8</v>
      </c>
      <c r="G22" s="1" t="n">
        <v>143.3</v>
      </c>
      <c r="H22" s="1" t="n">
        <v>116.8</v>
      </c>
      <c r="I22" s="1" t="n">
        <v>112</v>
      </c>
      <c r="J22" s="1" t="n">
        <v>144.3</v>
      </c>
      <c r="K22" s="1" t="n">
        <v>118.3</v>
      </c>
      <c r="L22" s="1" t="n">
        <v>164.2</v>
      </c>
      <c r="M22" s="1" t="n">
        <v>202.1</v>
      </c>
      <c r="N22" s="1" t="n">
        <v>135.4</v>
      </c>
      <c r="O22" s="1" t="n">
        <v>121</v>
      </c>
      <c r="P22" s="1" t="n">
        <v>111.6</v>
      </c>
      <c r="Q22" s="1" t="n">
        <v>146.6</v>
      </c>
      <c r="R22" s="1" t="n">
        <v>116.2</v>
      </c>
      <c r="S22" s="1" t="s">
        <v>56</v>
      </c>
    </row>
    <row r="23" customFormat="false" ht="13.5" hidden="false" customHeight="false" outlineLevel="0" collapsed="false">
      <c r="B23" s="2" t="s">
        <v>579</v>
      </c>
      <c r="J23" s="1" t="s">
        <v>580</v>
      </c>
    </row>
    <row r="24" customFormat="false" ht="13.5" hidden="false" customHeight="false" outlineLevel="0" collapsed="false">
      <c r="A24" s="1" t="s">
        <v>51</v>
      </c>
      <c r="B24" s="1" t="n">
        <v>101.6</v>
      </c>
      <c r="C24" s="1" t="n">
        <v>108.4</v>
      </c>
      <c r="D24" s="1" t="n">
        <v>97.9</v>
      </c>
      <c r="E24" s="1" t="n">
        <v>107.4</v>
      </c>
      <c r="F24" s="1" t="n">
        <v>101.3</v>
      </c>
      <c r="G24" s="1" t="n">
        <v>90</v>
      </c>
      <c r="H24" s="1" t="n">
        <v>95.7</v>
      </c>
      <c r="I24" s="1" t="n">
        <v>89.3</v>
      </c>
      <c r="J24" s="1" t="n">
        <v>103.9</v>
      </c>
      <c r="K24" s="1" t="n">
        <v>106.6</v>
      </c>
      <c r="L24" s="1" t="n">
        <v>100.2</v>
      </c>
      <c r="M24" s="1" t="n">
        <v>100.9</v>
      </c>
      <c r="N24" s="1" t="n">
        <v>92.3</v>
      </c>
      <c r="O24" s="1" t="n">
        <v>106.8</v>
      </c>
      <c r="P24" s="1" t="n">
        <v>117.9</v>
      </c>
      <c r="Q24" s="1" t="n">
        <v>107</v>
      </c>
      <c r="R24" s="1" t="n">
        <v>109.4</v>
      </c>
      <c r="S24" s="1" t="s">
        <v>51</v>
      </c>
    </row>
    <row r="25" customFormat="false" ht="13.5" hidden="false" customHeight="false" outlineLevel="0" collapsed="false">
      <c r="A25" s="1" t="s">
        <v>52</v>
      </c>
      <c r="B25" s="1" t="n">
        <v>111</v>
      </c>
      <c r="C25" s="1" t="n">
        <v>136.1</v>
      </c>
      <c r="D25" s="1" t="n">
        <v>118.4</v>
      </c>
      <c r="E25" s="1" t="n">
        <v>115.9</v>
      </c>
      <c r="F25" s="1" t="n">
        <v>94.2</v>
      </c>
      <c r="G25" s="1" t="n">
        <v>108</v>
      </c>
      <c r="H25" s="1" t="n">
        <v>106.5</v>
      </c>
      <c r="I25" s="1" t="n">
        <v>102.1</v>
      </c>
      <c r="J25" s="1" t="n">
        <v>116.1</v>
      </c>
      <c r="K25" s="1" t="n">
        <v>110.1</v>
      </c>
      <c r="L25" s="1" t="n">
        <v>124.3</v>
      </c>
      <c r="M25" s="1" t="n">
        <v>125.7</v>
      </c>
      <c r="N25" s="1" t="n">
        <v>108.8</v>
      </c>
      <c r="O25" s="1" t="n">
        <v>103.6</v>
      </c>
      <c r="P25" s="1" t="n">
        <v>123.8</v>
      </c>
      <c r="Q25" s="1" t="n">
        <v>104</v>
      </c>
      <c r="R25" s="1" t="n">
        <v>100.4</v>
      </c>
      <c r="S25" s="1" t="s">
        <v>52</v>
      </c>
    </row>
    <row r="26" customFormat="false" ht="13.5" hidden="false" customHeight="false" outlineLevel="0" collapsed="false">
      <c r="A26" s="1" t="s">
        <v>53</v>
      </c>
      <c r="B26" s="1" t="n">
        <v>117.2</v>
      </c>
      <c r="C26" s="1" t="n">
        <v>155.2</v>
      </c>
      <c r="D26" s="1" t="n">
        <v>172.6</v>
      </c>
      <c r="E26" s="1" t="n">
        <v>111.6</v>
      </c>
      <c r="F26" s="1" t="n">
        <v>102.2</v>
      </c>
      <c r="G26" s="1" t="n">
        <v>116</v>
      </c>
      <c r="H26" s="1" t="n">
        <v>117.4</v>
      </c>
      <c r="I26" s="1" t="n">
        <v>102.7</v>
      </c>
      <c r="J26" s="1" t="n">
        <v>128.2</v>
      </c>
      <c r="K26" s="1" t="n">
        <v>131.7</v>
      </c>
      <c r="L26" s="1" t="n">
        <v>143</v>
      </c>
      <c r="M26" s="1" t="n">
        <v>132</v>
      </c>
      <c r="N26" s="1" t="n">
        <v>113.4</v>
      </c>
      <c r="O26" s="1" t="n">
        <v>114.3</v>
      </c>
      <c r="P26" s="1" t="n">
        <v>133.6</v>
      </c>
      <c r="Q26" s="1" t="n">
        <v>105.1</v>
      </c>
      <c r="R26" s="1" t="n">
        <v>106.6</v>
      </c>
      <c r="S26" s="1" t="s">
        <v>53</v>
      </c>
    </row>
    <row r="27" customFormat="false" ht="13.5" hidden="false" customHeight="false" outlineLevel="0" collapsed="false">
      <c r="A27" s="1" t="s">
        <v>54</v>
      </c>
      <c r="B27" s="1" t="n">
        <v>125.3</v>
      </c>
      <c r="C27" s="1" t="n">
        <v>178.2</v>
      </c>
      <c r="D27" s="1" t="n">
        <v>191.6</v>
      </c>
      <c r="E27" s="1" t="n">
        <v>136</v>
      </c>
      <c r="F27" s="1" t="n">
        <v>95.1</v>
      </c>
      <c r="G27" s="1" t="n">
        <v>124.3</v>
      </c>
      <c r="H27" s="1" t="n">
        <v>131.4</v>
      </c>
      <c r="I27" s="1" t="n">
        <v>106.5</v>
      </c>
      <c r="J27" s="1" t="n">
        <v>137.6</v>
      </c>
      <c r="K27" s="1" t="n">
        <v>148.8</v>
      </c>
      <c r="L27" s="1" t="n">
        <v>194.6</v>
      </c>
      <c r="M27" s="1" t="n">
        <v>134.4</v>
      </c>
      <c r="N27" s="1" t="n">
        <v>150</v>
      </c>
      <c r="O27" s="1" t="n">
        <v>123.7</v>
      </c>
      <c r="P27" s="1" t="n">
        <v>147.2</v>
      </c>
      <c r="Q27" s="1" t="n">
        <v>114.7</v>
      </c>
      <c r="R27" s="1" t="n">
        <v>81.9</v>
      </c>
      <c r="S27" s="1" t="s">
        <v>54</v>
      </c>
    </row>
    <row r="28" customFormat="false" ht="13.5" hidden="false" customHeight="false" outlineLevel="0" collapsed="false">
      <c r="A28" s="1" t="s">
        <v>55</v>
      </c>
      <c r="B28" s="1" t="n">
        <v>115.5</v>
      </c>
      <c r="C28" s="1" t="n">
        <v>159.1</v>
      </c>
      <c r="D28" s="1" t="n">
        <v>151.6</v>
      </c>
      <c r="E28" s="1" t="n">
        <v>136.6</v>
      </c>
      <c r="F28" s="1" t="n">
        <v>89.1</v>
      </c>
      <c r="G28" s="1" t="n">
        <v>105.9</v>
      </c>
      <c r="H28" s="1" t="n">
        <v>116.9</v>
      </c>
      <c r="I28" s="1" t="n">
        <v>91.5</v>
      </c>
      <c r="J28" s="1" t="n">
        <v>148.7</v>
      </c>
      <c r="K28" s="1" t="n">
        <v>122.3</v>
      </c>
      <c r="L28" s="1" t="n">
        <v>149.1</v>
      </c>
      <c r="M28" s="1" t="n">
        <v>119.8</v>
      </c>
      <c r="N28" s="1" t="n">
        <v>138.9</v>
      </c>
      <c r="O28" s="1" t="n">
        <v>97.9</v>
      </c>
      <c r="P28" s="1" t="n">
        <v>130.5</v>
      </c>
      <c r="Q28" s="1" t="n">
        <v>104</v>
      </c>
      <c r="R28" s="1" t="n">
        <v>79.7</v>
      </c>
      <c r="S28" s="1" t="s">
        <v>55</v>
      </c>
    </row>
    <row r="29" customFormat="false" ht="13.5" hidden="false" customHeight="false" outlineLevel="0" collapsed="false">
      <c r="A29" s="1" t="s">
        <v>56</v>
      </c>
      <c r="B29" s="1" t="n">
        <v>135.6</v>
      </c>
      <c r="C29" s="1" t="n">
        <v>159.7</v>
      </c>
      <c r="D29" s="1" t="n">
        <v>152.1</v>
      </c>
      <c r="E29" s="1" t="n">
        <v>142.8</v>
      </c>
      <c r="F29" s="1" t="n">
        <v>106.7</v>
      </c>
      <c r="G29" s="1" t="n">
        <v>90.8</v>
      </c>
      <c r="H29" s="1" t="n">
        <v>111.4</v>
      </c>
      <c r="I29" s="1" t="n">
        <v>111.7</v>
      </c>
      <c r="J29" s="1" t="n">
        <v>181.1</v>
      </c>
      <c r="K29" s="1" t="n">
        <v>136.1</v>
      </c>
      <c r="L29" s="1" t="n">
        <v>167.6</v>
      </c>
      <c r="M29" s="1" t="n">
        <v>182.4</v>
      </c>
      <c r="N29" s="1" t="n">
        <v>149.4</v>
      </c>
      <c r="O29" s="1" t="n">
        <v>111.5</v>
      </c>
      <c r="P29" s="1" t="n">
        <v>152.9</v>
      </c>
      <c r="Q29" s="1" t="n">
        <v>117.9</v>
      </c>
      <c r="R29" s="1" t="n">
        <v>81.2</v>
      </c>
      <c r="S29" s="1" t="s">
        <v>56</v>
      </c>
    </row>
    <row r="30" customFormat="false" ht="13.5" hidden="false" customHeight="false" outlineLevel="0" collapsed="false">
      <c r="S30" s="1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581</v>
      </c>
      <c r="L2" s="1" t="s">
        <v>582</v>
      </c>
      <c r="V2" s="1" t="s">
        <v>583</v>
      </c>
      <c r="AD2" s="1" t="s">
        <v>582</v>
      </c>
      <c r="AM2" s="1" t="s">
        <v>584</v>
      </c>
      <c r="AU2" s="1" t="s">
        <v>582</v>
      </c>
      <c r="BB2" s="1" t="s">
        <v>585</v>
      </c>
      <c r="BJ2" s="1" t="s">
        <v>582</v>
      </c>
      <c r="BR2" s="1" t="s">
        <v>586</v>
      </c>
      <c r="CA2" s="1" t="s">
        <v>582</v>
      </c>
      <c r="CI2" s="1" t="s">
        <v>587</v>
      </c>
      <c r="CQ2" s="1" t="s">
        <v>582</v>
      </c>
      <c r="CY2" s="1" t="s">
        <v>588</v>
      </c>
      <c r="DF2" s="1" t="s">
        <v>582</v>
      </c>
      <c r="DP2" s="1" t="s">
        <v>589</v>
      </c>
      <c r="DV2" s="1" t="s">
        <v>582</v>
      </c>
      <c r="ED2" s="1" t="s">
        <v>590</v>
      </c>
      <c r="EK2" s="1" t="s">
        <v>582</v>
      </c>
    </row>
    <row r="3" customFormat="false" ht="13.5" hidden="false" customHeight="false" outlineLevel="0" collapsed="false">
      <c r="L3" s="1" t="s">
        <v>591</v>
      </c>
      <c r="AD3" s="1" t="s">
        <v>592</v>
      </c>
      <c r="AU3" s="1" t="s">
        <v>593</v>
      </c>
      <c r="BJ3" s="1" t="s">
        <v>592</v>
      </c>
      <c r="CA3" s="1" t="s">
        <v>593</v>
      </c>
      <c r="CQ3" s="1" t="s">
        <v>592</v>
      </c>
      <c r="DF3" s="1" t="s">
        <v>592</v>
      </c>
      <c r="DV3" s="1" t="s">
        <v>592</v>
      </c>
      <c r="EK3" s="1" t="s">
        <v>592</v>
      </c>
    </row>
    <row r="4" customFormat="false" ht="13.5" hidden="false" customHeight="false" outlineLevel="0" collapsed="false">
      <c r="A4" s="2" t="s">
        <v>594</v>
      </c>
      <c r="U4" s="1" t="s">
        <v>595</v>
      </c>
      <c r="V4" s="2" t="s">
        <v>594</v>
      </c>
      <c r="AL4" s="1" t="s">
        <v>595</v>
      </c>
      <c r="AM4" s="2" t="s">
        <v>594</v>
      </c>
      <c r="BA4" s="1" t="s">
        <v>595</v>
      </c>
      <c r="BB4" s="2" t="s">
        <v>594</v>
      </c>
      <c r="BQ4" s="1" t="s">
        <v>595</v>
      </c>
      <c r="BR4" s="2" t="s">
        <v>594</v>
      </c>
      <c r="CH4" s="1" t="s">
        <v>595</v>
      </c>
      <c r="CI4" s="2" t="s">
        <v>594</v>
      </c>
      <c r="CX4" s="1" t="s">
        <v>595</v>
      </c>
      <c r="CY4" s="2" t="s">
        <v>594</v>
      </c>
      <c r="DO4" s="1" t="s">
        <v>595</v>
      </c>
      <c r="DP4" s="2" t="s">
        <v>594</v>
      </c>
      <c r="EC4" s="1" t="s">
        <v>595</v>
      </c>
      <c r="ED4" s="2" t="s">
        <v>594</v>
      </c>
      <c r="ES4" s="1" t="s">
        <v>595</v>
      </c>
    </row>
    <row r="5" customFormat="false" ht="13.5" hidden="false" customHeight="false" outlineLevel="0" collapsed="false">
      <c r="A5" s="3" t="s">
        <v>596</v>
      </c>
      <c r="B5" s="2" t="s">
        <v>597</v>
      </c>
      <c r="C5" s="2" t="s">
        <v>598</v>
      </c>
      <c r="D5" s="2" t="s">
        <v>599</v>
      </c>
      <c r="E5" s="2" t="s">
        <v>600</v>
      </c>
      <c r="L5" s="2" t="s">
        <v>601</v>
      </c>
      <c r="U5" s="4" t="s">
        <v>602</v>
      </c>
      <c r="V5" s="3" t="s">
        <v>596</v>
      </c>
      <c r="W5" s="2" t="s">
        <v>601</v>
      </c>
      <c r="AD5" s="2" t="s">
        <v>603</v>
      </c>
      <c r="AL5" s="4" t="s">
        <v>602</v>
      </c>
      <c r="AM5" s="3" t="s">
        <v>596</v>
      </c>
      <c r="AN5" s="2" t="s">
        <v>603</v>
      </c>
      <c r="AU5" s="2" t="s">
        <v>603</v>
      </c>
      <c r="BA5" s="4" t="s">
        <v>602</v>
      </c>
      <c r="BB5" s="3" t="s">
        <v>596</v>
      </c>
      <c r="BC5" s="2" t="s">
        <v>603</v>
      </c>
      <c r="BJ5" s="2" t="s">
        <v>603</v>
      </c>
      <c r="BQ5" s="4" t="s">
        <v>602</v>
      </c>
      <c r="BR5" s="3" t="s">
        <v>596</v>
      </c>
      <c r="BS5" s="2" t="s">
        <v>603</v>
      </c>
      <c r="CA5" s="2" t="s">
        <v>603</v>
      </c>
      <c r="CH5" s="4" t="s">
        <v>602</v>
      </c>
      <c r="CI5" s="3" t="s">
        <v>596</v>
      </c>
      <c r="CJ5" s="2" t="s">
        <v>603</v>
      </c>
      <c r="CQ5" s="2" t="s">
        <v>603</v>
      </c>
      <c r="CX5" s="4" t="s">
        <v>602</v>
      </c>
      <c r="CY5" s="3" t="s">
        <v>596</v>
      </c>
      <c r="CZ5" s="2" t="s">
        <v>603</v>
      </c>
      <c r="DF5" s="2" t="s">
        <v>603</v>
      </c>
      <c r="DO5" s="4" t="s">
        <v>602</v>
      </c>
      <c r="DP5" s="3" t="s">
        <v>596</v>
      </c>
      <c r="DQ5" s="2" t="s">
        <v>603</v>
      </c>
      <c r="DV5" s="2" t="s">
        <v>603</v>
      </c>
      <c r="EC5" s="4" t="s">
        <v>602</v>
      </c>
      <c r="ED5" s="3" t="s">
        <v>596</v>
      </c>
      <c r="EE5" s="2" t="s">
        <v>603</v>
      </c>
      <c r="EK5" s="2" t="s">
        <v>603</v>
      </c>
      <c r="ES5" s="4" t="s">
        <v>602</v>
      </c>
    </row>
    <row r="6" customFormat="false" ht="13.5" hidden="false" customHeight="false" outlineLevel="0" collapsed="false">
      <c r="B6" s="1" t="s">
        <v>27</v>
      </c>
      <c r="C6" s="2" t="s">
        <v>604</v>
      </c>
      <c r="D6" s="2" t="s">
        <v>605</v>
      </c>
      <c r="F6" s="2" t="s">
        <v>606</v>
      </c>
      <c r="K6" s="2" t="s">
        <v>607</v>
      </c>
      <c r="M6" s="2" t="s">
        <v>608</v>
      </c>
      <c r="W6" s="2" t="s">
        <v>608</v>
      </c>
      <c r="AD6" s="2" t="s">
        <v>609</v>
      </c>
      <c r="AN6" s="2" t="s">
        <v>609</v>
      </c>
      <c r="AU6" s="2" t="s">
        <v>609</v>
      </c>
      <c r="BC6" s="2" t="s">
        <v>609</v>
      </c>
      <c r="BJ6" s="2" t="s">
        <v>609</v>
      </c>
      <c r="BS6" s="2" t="s">
        <v>609</v>
      </c>
      <c r="CA6" s="2" t="s">
        <v>609</v>
      </c>
      <c r="CJ6" s="2" t="s">
        <v>609</v>
      </c>
      <c r="CQ6" s="2" t="s">
        <v>609</v>
      </c>
      <c r="CZ6" s="2" t="s">
        <v>609</v>
      </c>
      <c r="DF6" s="2" t="s">
        <v>609</v>
      </c>
      <c r="DQ6" s="2" t="s">
        <v>609</v>
      </c>
      <c r="DV6" s="2" t="s">
        <v>609</v>
      </c>
      <c r="EE6" s="2" t="s">
        <v>610</v>
      </c>
      <c r="EK6" s="2" t="s">
        <v>611</v>
      </c>
    </row>
    <row r="7" customFormat="false" ht="13.5" hidden="false" customHeight="false" outlineLevel="0" collapsed="false">
      <c r="G7" s="2" t="s">
        <v>612</v>
      </c>
      <c r="H7" s="2" t="s">
        <v>613</v>
      </c>
      <c r="I7" s="2" t="s">
        <v>614</v>
      </c>
      <c r="J7" s="2" t="s">
        <v>615</v>
      </c>
      <c r="K7" s="2" t="s">
        <v>616</v>
      </c>
      <c r="N7" s="2" t="s">
        <v>617</v>
      </c>
      <c r="W7" s="2" t="s">
        <v>617</v>
      </c>
      <c r="AD7" s="2" t="s">
        <v>618</v>
      </c>
      <c r="AI7" s="2" t="s">
        <v>619</v>
      </c>
      <c r="AN7" s="2" t="s">
        <v>620</v>
      </c>
      <c r="AU7" s="2" t="s">
        <v>621</v>
      </c>
      <c r="BC7" s="2" t="s">
        <v>622</v>
      </c>
      <c r="BJ7" s="3" t="s">
        <v>623</v>
      </c>
      <c r="BN7" s="2" t="s">
        <v>624</v>
      </c>
      <c r="BS7" s="2" t="s">
        <v>625</v>
      </c>
      <c r="BX7" s="2" t="s">
        <v>626</v>
      </c>
      <c r="CA7" s="2" t="s">
        <v>627</v>
      </c>
      <c r="CJ7" s="2" t="s">
        <v>628</v>
      </c>
      <c r="CN7" s="2" t="s">
        <v>629</v>
      </c>
      <c r="CQ7" s="2" t="s">
        <v>629</v>
      </c>
      <c r="CZ7" s="2" t="s">
        <v>630</v>
      </c>
      <c r="DF7" s="2" t="s">
        <v>630</v>
      </c>
      <c r="DK7" s="2" t="s">
        <v>631</v>
      </c>
      <c r="DQ7" s="2" t="s">
        <v>631</v>
      </c>
      <c r="DV7" s="2" t="s">
        <v>632</v>
      </c>
      <c r="DY7" s="2" t="s">
        <v>633</v>
      </c>
      <c r="EE7" s="2" t="s">
        <v>634</v>
      </c>
      <c r="EL7" s="2" t="s">
        <v>635</v>
      </c>
      <c r="EM7" s="2" t="s">
        <v>636</v>
      </c>
      <c r="EN7" s="2" t="s">
        <v>637</v>
      </c>
      <c r="EO7" s="2" t="s">
        <v>638</v>
      </c>
      <c r="EP7" s="2" t="s">
        <v>639</v>
      </c>
      <c r="EQ7" s="2" t="s">
        <v>640</v>
      </c>
      <c r="ER7" s="2" t="s">
        <v>641</v>
      </c>
    </row>
    <row r="8" customFormat="false" ht="13.5" hidden="false" customHeight="false" outlineLevel="0" collapsed="false">
      <c r="O8" s="2" t="s">
        <v>642</v>
      </c>
      <c r="P8" s="2" t="s">
        <v>642</v>
      </c>
      <c r="Q8" s="2" t="s">
        <v>643</v>
      </c>
      <c r="R8" s="2" t="s">
        <v>644</v>
      </c>
      <c r="S8" s="2" t="s">
        <v>644</v>
      </c>
      <c r="T8" s="2" t="s">
        <v>645</v>
      </c>
      <c r="W8" s="2" t="s">
        <v>646</v>
      </c>
      <c r="X8" s="2" t="s">
        <v>647</v>
      </c>
      <c r="Y8" s="2" t="s">
        <v>648</v>
      </c>
      <c r="Z8" s="2" t="s">
        <v>649</v>
      </c>
      <c r="AA8" s="2" t="s">
        <v>650</v>
      </c>
      <c r="AB8" s="2" t="s">
        <v>651</v>
      </c>
      <c r="AC8" s="2" t="s">
        <v>652</v>
      </c>
      <c r="AD8" s="2" t="s">
        <v>653</v>
      </c>
      <c r="AE8" s="2" t="s">
        <v>654</v>
      </c>
      <c r="AF8" s="2" t="s">
        <v>655</v>
      </c>
      <c r="AG8" s="2" t="s">
        <v>656</v>
      </c>
      <c r="AH8" s="2" t="s">
        <v>657</v>
      </c>
      <c r="AI8" s="1" t="s">
        <v>658</v>
      </c>
      <c r="AJ8" s="2" t="s">
        <v>659</v>
      </c>
      <c r="AK8" s="2" t="s">
        <v>660</v>
      </c>
      <c r="AO8" s="2" t="s">
        <v>661</v>
      </c>
      <c r="AP8" s="2" t="s">
        <v>662</v>
      </c>
      <c r="AQ8" s="2" t="s">
        <v>655</v>
      </c>
      <c r="AR8" s="2" t="s">
        <v>663</v>
      </c>
      <c r="AS8" s="2" t="s">
        <v>664</v>
      </c>
      <c r="AT8" s="2" t="s">
        <v>664</v>
      </c>
      <c r="AV8" s="2" t="s">
        <v>665</v>
      </c>
      <c r="AW8" s="2" t="s">
        <v>666</v>
      </c>
      <c r="AX8" s="2" t="s">
        <v>667</v>
      </c>
      <c r="AY8" s="2" t="s">
        <v>668</v>
      </c>
      <c r="AZ8" s="2" t="s">
        <v>669</v>
      </c>
      <c r="BD8" s="2" t="s">
        <v>670</v>
      </c>
      <c r="BE8" s="2" t="s">
        <v>671</v>
      </c>
      <c r="BF8" s="2" t="s">
        <v>672</v>
      </c>
      <c r="BG8" s="2" t="s">
        <v>673</v>
      </c>
      <c r="BH8" s="2" t="s">
        <v>674</v>
      </c>
      <c r="BI8" s="2" t="s">
        <v>675</v>
      </c>
      <c r="BJ8" s="2" t="s">
        <v>676</v>
      </c>
      <c r="BK8" s="2" t="s">
        <v>677</v>
      </c>
      <c r="BL8" s="2" t="s">
        <v>676</v>
      </c>
      <c r="BM8" s="2" t="s">
        <v>676</v>
      </c>
      <c r="BO8" s="2" t="s">
        <v>678</v>
      </c>
      <c r="BP8" s="2" t="s">
        <v>679</v>
      </c>
      <c r="BS8" s="2" t="s">
        <v>680</v>
      </c>
      <c r="BT8" s="2" t="s">
        <v>681</v>
      </c>
      <c r="BU8" s="2" t="s">
        <v>682</v>
      </c>
      <c r="BV8" s="2" t="s">
        <v>683</v>
      </c>
      <c r="BW8" s="2" t="s">
        <v>684</v>
      </c>
      <c r="BY8" s="2" t="s">
        <v>685</v>
      </c>
      <c r="BZ8" s="2" t="s">
        <v>686</v>
      </c>
      <c r="CA8" s="2" t="s">
        <v>687</v>
      </c>
      <c r="CB8" s="2" t="s">
        <v>687</v>
      </c>
      <c r="CC8" s="2" t="s">
        <v>688</v>
      </c>
      <c r="CD8" s="2" t="s">
        <v>689</v>
      </c>
      <c r="CE8" s="2" t="s">
        <v>690</v>
      </c>
      <c r="CF8" s="2" t="s">
        <v>655</v>
      </c>
      <c r="CG8" s="2" t="s">
        <v>691</v>
      </c>
      <c r="CK8" s="2" t="s">
        <v>692</v>
      </c>
      <c r="CL8" s="2" t="s">
        <v>693</v>
      </c>
      <c r="CM8" s="2" t="s">
        <v>694</v>
      </c>
      <c r="CO8" s="2" t="s">
        <v>695</v>
      </c>
      <c r="CP8" s="2" t="s">
        <v>696</v>
      </c>
      <c r="CQ8" s="2" t="s">
        <v>697</v>
      </c>
      <c r="CR8" s="2" t="s">
        <v>698</v>
      </c>
      <c r="CS8" s="2" t="s">
        <v>699</v>
      </c>
      <c r="CT8" s="2" t="s">
        <v>700</v>
      </c>
      <c r="CU8" s="2" t="s">
        <v>701</v>
      </c>
      <c r="CV8" s="2" t="s">
        <v>700</v>
      </c>
      <c r="CW8" s="2" t="s">
        <v>702</v>
      </c>
      <c r="CZ8" s="2" t="s">
        <v>703</v>
      </c>
      <c r="DA8" s="2" t="s">
        <v>704</v>
      </c>
      <c r="DB8" s="2" t="s">
        <v>705</v>
      </c>
      <c r="DC8" s="2" t="s">
        <v>706</v>
      </c>
      <c r="DD8" s="2" t="s">
        <v>707</v>
      </c>
      <c r="DE8" s="2" t="s">
        <v>708</v>
      </c>
      <c r="DF8" s="2" t="s">
        <v>709</v>
      </c>
      <c r="DG8" s="2" t="s">
        <v>710</v>
      </c>
      <c r="DH8" s="2" t="s">
        <v>711</v>
      </c>
      <c r="DI8" s="2" t="s">
        <v>712</v>
      </c>
      <c r="DJ8" s="2" t="s">
        <v>713</v>
      </c>
      <c r="DL8" s="2" t="s">
        <v>714</v>
      </c>
      <c r="DM8" s="2" t="s">
        <v>715</v>
      </c>
      <c r="DN8" s="2" t="s">
        <v>716</v>
      </c>
      <c r="DQ8" s="2" t="s">
        <v>717</v>
      </c>
      <c r="DR8" s="2" t="s">
        <v>718</v>
      </c>
      <c r="DS8" s="2" t="s">
        <v>719</v>
      </c>
      <c r="DT8" s="2" t="s">
        <v>720</v>
      </c>
      <c r="DU8" s="2" t="s">
        <v>721</v>
      </c>
      <c r="DW8" s="2" t="s">
        <v>722</v>
      </c>
      <c r="DX8" s="2" t="s">
        <v>723</v>
      </c>
      <c r="DZ8" s="2" t="s">
        <v>724</v>
      </c>
      <c r="EA8" s="2" t="s">
        <v>725</v>
      </c>
      <c r="EB8" s="2" t="s">
        <v>726</v>
      </c>
      <c r="EE8" s="2" t="s">
        <v>727</v>
      </c>
      <c r="EF8" s="2" t="s">
        <v>728</v>
      </c>
      <c r="EG8" s="2" t="s">
        <v>729</v>
      </c>
      <c r="EH8" s="2" t="s">
        <v>730</v>
      </c>
      <c r="EI8" s="2" t="s">
        <v>731</v>
      </c>
      <c r="EJ8" s="2" t="s">
        <v>732</v>
      </c>
      <c r="EQ8" s="2" t="s">
        <v>733</v>
      </c>
      <c r="ER8" s="2" t="s">
        <v>734</v>
      </c>
    </row>
    <row r="9" customFormat="false" ht="13.5" hidden="false" customHeight="false" outlineLevel="0" collapsed="false">
      <c r="B9" s="1" t="s">
        <v>735</v>
      </c>
      <c r="C9" s="1" t="s">
        <v>736</v>
      </c>
      <c r="D9" s="1" t="s">
        <v>737</v>
      </c>
      <c r="P9" s="2" t="s">
        <v>738</v>
      </c>
      <c r="Q9" s="2" t="s">
        <v>739</v>
      </c>
      <c r="S9" s="2" t="s">
        <v>738</v>
      </c>
      <c r="T9" s="2" t="s">
        <v>740</v>
      </c>
      <c r="W9" s="2" t="s">
        <v>740</v>
      </c>
      <c r="X9" s="2" t="s">
        <v>741</v>
      </c>
      <c r="Y9" s="2" t="s">
        <v>742</v>
      </c>
      <c r="AA9" s="2" t="s">
        <v>743</v>
      </c>
      <c r="AB9" s="2" t="s">
        <v>744</v>
      </c>
      <c r="AC9" s="2" t="s">
        <v>745</v>
      </c>
      <c r="AD9" s="1" t="s">
        <v>746</v>
      </c>
      <c r="AE9" s="2" t="s">
        <v>747</v>
      </c>
      <c r="AF9" s="2" t="s">
        <v>747</v>
      </c>
      <c r="AG9" s="2" t="s">
        <v>748</v>
      </c>
      <c r="AH9" s="1" t="s">
        <v>749</v>
      </c>
      <c r="AI9" s="1" t="s">
        <v>750</v>
      </c>
      <c r="AO9" s="2" t="s">
        <v>751</v>
      </c>
      <c r="AQ9" s="2" t="s">
        <v>752</v>
      </c>
      <c r="AR9" s="2" t="s">
        <v>753</v>
      </c>
      <c r="AT9" s="2" t="s">
        <v>753</v>
      </c>
      <c r="AV9" s="2" t="s">
        <v>754</v>
      </c>
      <c r="AW9" s="2" t="s">
        <v>755</v>
      </c>
      <c r="AX9" s="2" t="s">
        <v>756</v>
      </c>
      <c r="AY9" s="2" t="s">
        <v>757</v>
      </c>
      <c r="BD9" s="1" t="s">
        <v>758</v>
      </c>
      <c r="BE9" s="2" t="s">
        <v>759</v>
      </c>
      <c r="BF9" s="2" t="s">
        <v>760</v>
      </c>
      <c r="BG9" s="2" t="s">
        <v>761</v>
      </c>
      <c r="BH9" s="2" t="s">
        <v>762</v>
      </c>
      <c r="BI9" s="1" t="s">
        <v>763</v>
      </c>
      <c r="BJ9" s="2" t="s">
        <v>764</v>
      </c>
      <c r="BK9" s="2" t="s">
        <v>765</v>
      </c>
      <c r="BL9" s="2" t="s">
        <v>766</v>
      </c>
      <c r="BM9" s="2" t="s">
        <v>753</v>
      </c>
      <c r="BP9" s="2" t="s">
        <v>766</v>
      </c>
      <c r="BS9" s="2" t="s">
        <v>767</v>
      </c>
      <c r="BT9" s="1" t="s">
        <v>768</v>
      </c>
      <c r="BU9" s="1" t="s">
        <v>769</v>
      </c>
      <c r="BV9" s="2" t="s">
        <v>753</v>
      </c>
      <c r="BW9" s="1" t="s">
        <v>770</v>
      </c>
      <c r="BY9" s="2" t="s">
        <v>771</v>
      </c>
      <c r="BZ9" s="2" t="s">
        <v>772</v>
      </c>
      <c r="CA9" s="2" t="s">
        <v>773</v>
      </c>
      <c r="CB9" s="2" t="s">
        <v>669</v>
      </c>
      <c r="CC9" s="1" t="s">
        <v>774</v>
      </c>
      <c r="CD9" s="2" t="s">
        <v>775</v>
      </c>
      <c r="CE9" s="2" t="s">
        <v>775</v>
      </c>
      <c r="CF9" s="2" t="s">
        <v>775</v>
      </c>
      <c r="CG9" s="2" t="s">
        <v>757</v>
      </c>
      <c r="CK9" s="2" t="s">
        <v>753</v>
      </c>
      <c r="CL9" s="1" t="s">
        <v>776</v>
      </c>
      <c r="CM9" s="1" t="s">
        <v>777</v>
      </c>
      <c r="CO9" s="1" t="s">
        <v>778</v>
      </c>
      <c r="CP9" s="2" t="s">
        <v>779</v>
      </c>
      <c r="CQ9" s="1" t="s">
        <v>780</v>
      </c>
      <c r="CR9" s="2" t="s">
        <v>781</v>
      </c>
      <c r="CS9" s="2" t="s">
        <v>782</v>
      </c>
      <c r="CT9" s="1" t="s">
        <v>783</v>
      </c>
      <c r="CU9" s="2" t="s">
        <v>784</v>
      </c>
      <c r="CV9" s="2" t="s">
        <v>773</v>
      </c>
      <c r="CW9" s="2" t="s">
        <v>785</v>
      </c>
      <c r="CZ9" s="2" t="s">
        <v>786</v>
      </c>
      <c r="DA9" s="2" t="s">
        <v>764</v>
      </c>
      <c r="DB9" s="2" t="s">
        <v>787</v>
      </c>
      <c r="DC9" s="2" t="s">
        <v>788</v>
      </c>
      <c r="DD9" s="2" t="s">
        <v>789</v>
      </c>
      <c r="DE9" s="2" t="s">
        <v>753</v>
      </c>
      <c r="DH9" s="1" t="s">
        <v>790</v>
      </c>
      <c r="DM9" s="1" t="s">
        <v>791</v>
      </c>
      <c r="DN9" s="2" t="s">
        <v>792</v>
      </c>
      <c r="DQ9" s="2" t="s">
        <v>792</v>
      </c>
      <c r="DR9" s="1" t="s">
        <v>793</v>
      </c>
      <c r="DS9" s="1" t="s">
        <v>793</v>
      </c>
      <c r="DT9" s="1" t="s">
        <v>793</v>
      </c>
      <c r="DW9" s="1" t="s">
        <v>794</v>
      </c>
      <c r="DY9" s="1" t="s">
        <v>795</v>
      </c>
      <c r="DZ9" s="2" t="s">
        <v>753</v>
      </c>
      <c r="EB9" s="2" t="s">
        <v>796</v>
      </c>
      <c r="EE9" s="2" t="s">
        <v>797</v>
      </c>
    </row>
    <row r="10" customFormat="false" ht="13.5" hidden="false" customHeight="false" outlineLevel="0" collapsed="false">
      <c r="B10" s="1" t="s">
        <v>798</v>
      </c>
      <c r="C10" s="1" t="s">
        <v>799</v>
      </c>
      <c r="D10" s="1" t="s">
        <v>800</v>
      </c>
      <c r="I10" s="1" t="s">
        <v>801</v>
      </c>
      <c r="J10" s="1" t="s">
        <v>802</v>
      </c>
      <c r="K10" s="1" t="s">
        <v>803</v>
      </c>
      <c r="P10" s="1" t="s">
        <v>804</v>
      </c>
      <c r="Q10" s="1" t="s">
        <v>805</v>
      </c>
      <c r="S10" s="1" t="s">
        <v>804</v>
      </c>
      <c r="T10" s="1" t="s">
        <v>806</v>
      </c>
      <c r="W10" s="1" t="s">
        <v>807</v>
      </c>
      <c r="X10" s="1" t="s">
        <v>808</v>
      </c>
      <c r="Y10" s="1" t="s">
        <v>809</v>
      </c>
      <c r="Z10" s="1" t="s">
        <v>810</v>
      </c>
      <c r="AA10" s="1" t="s">
        <v>811</v>
      </c>
      <c r="AB10" s="1" t="s">
        <v>812</v>
      </c>
      <c r="AC10" s="1" t="s">
        <v>813</v>
      </c>
      <c r="AD10" s="1" t="s">
        <v>814</v>
      </c>
      <c r="AE10" s="1" t="s">
        <v>815</v>
      </c>
      <c r="AF10" s="1" t="s">
        <v>790</v>
      </c>
      <c r="AG10" s="1" t="s">
        <v>816</v>
      </c>
      <c r="AH10" s="1" t="s">
        <v>817</v>
      </c>
      <c r="AI10" s="1" t="s">
        <v>818</v>
      </c>
      <c r="AJ10" s="1" t="s">
        <v>658</v>
      </c>
      <c r="AK10" s="1" t="s">
        <v>819</v>
      </c>
      <c r="AO10" s="1" t="s">
        <v>820</v>
      </c>
      <c r="AQ10" s="1" t="s">
        <v>790</v>
      </c>
      <c r="AR10" s="1" t="s">
        <v>821</v>
      </c>
      <c r="AT10" s="1" t="s">
        <v>822</v>
      </c>
      <c r="AV10" s="1" t="s">
        <v>823</v>
      </c>
      <c r="AW10" s="1" t="s">
        <v>824</v>
      </c>
      <c r="AX10" s="1" t="s">
        <v>825</v>
      </c>
      <c r="AY10" s="1" t="s">
        <v>826</v>
      </c>
      <c r="BD10" s="1" t="s">
        <v>827</v>
      </c>
      <c r="BE10" s="1" t="s">
        <v>828</v>
      </c>
      <c r="BF10" s="1" t="s">
        <v>829</v>
      </c>
      <c r="BG10" s="1" t="s">
        <v>735</v>
      </c>
      <c r="BH10" s="1" t="s">
        <v>735</v>
      </c>
      <c r="BI10" s="1" t="s">
        <v>799</v>
      </c>
      <c r="BJ10" s="1" t="s">
        <v>735</v>
      </c>
      <c r="BK10" s="1" t="s">
        <v>830</v>
      </c>
      <c r="BL10" s="1" t="s">
        <v>831</v>
      </c>
      <c r="BM10" s="1" t="s">
        <v>735</v>
      </c>
      <c r="BO10" s="1" t="s">
        <v>832</v>
      </c>
      <c r="BS10" s="1" t="s">
        <v>832</v>
      </c>
      <c r="BT10" s="1" t="s">
        <v>833</v>
      </c>
      <c r="BU10" s="1" t="s">
        <v>834</v>
      </c>
      <c r="BV10" s="1" t="s">
        <v>835</v>
      </c>
      <c r="BW10" s="1" t="s">
        <v>836</v>
      </c>
      <c r="BY10" s="1" t="s">
        <v>837</v>
      </c>
      <c r="BZ10" s="1" t="s">
        <v>838</v>
      </c>
      <c r="CA10" s="1" t="s">
        <v>839</v>
      </c>
      <c r="CC10" s="1" t="s">
        <v>840</v>
      </c>
      <c r="CD10" s="1" t="s">
        <v>841</v>
      </c>
      <c r="CE10" s="1" t="s">
        <v>841</v>
      </c>
      <c r="CF10" s="1" t="s">
        <v>842</v>
      </c>
      <c r="CG10" s="1" t="s">
        <v>843</v>
      </c>
      <c r="CK10" s="1" t="s">
        <v>844</v>
      </c>
      <c r="CL10" s="1" t="s">
        <v>845</v>
      </c>
      <c r="CM10" s="1" t="s">
        <v>845</v>
      </c>
      <c r="CO10" s="1" t="s">
        <v>846</v>
      </c>
      <c r="CP10" s="1" t="s">
        <v>847</v>
      </c>
      <c r="CQ10" s="1" t="s">
        <v>848</v>
      </c>
      <c r="CR10" s="1" t="s">
        <v>849</v>
      </c>
      <c r="CS10" s="1" t="s">
        <v>850</v>
      </c>
      <c r="CT10" s="1" t="s">
        <v>851</v>
      </c>
      <c r="CU10" s="1" t="s">
        <v>852</v>
      </c>
      <c r="CV10" s="1" t="s">
        <v>839</v>
      </c>
      <c r="CW10" s="1" t="s">
        <v>853</v>
      </c>
      <c r="CZ10" s="1" t="s">
        <v>854</v>
      </c>
      <c r="DA10" s="1" t="s">
        <v>855</v>
      </c>
      <c r="DB10" s="1" t="s">
        <v>856</v>
      </c>
      <c r="DC10" s="1" t="s">
        <v>857</v>
      </c>
      <c r="DD10" s="1" t="s">
        <v>858</v>
      </c>
      <c r="DE10" s="1" t="s">
        <v>859</v>
      </c>
      <c r="DH10" s="1" t="s">
        <v>860</v>
      </c>
      <c r="DJ10" s="1" t="s">
        <v>861</v>
      </c>
      <c r="DL10" s="1" t="s">
        <v>862</v>
      </c>
      <c r="DM10" s="1" t="s">
        <v>863</v>
      </c>
      <c r="DN10" s="1" t="s">
        <v>864</v>
      </c>
      <c r="DQ10" s="1" t="s">
        <v>865</v>
      </c>
      <c r="DR10" s="1" t="s">
        <v>866</v>
      </c>
      <c r="DS10" s="1" t="s">
        <v>867</v>
      </c>
      <c r="DT10" s="1" t="s">
        <v>867</v>
      </c>
      <c r="DU10" s="1" t="s">
        <v>790</v>
      </c>
      <c r="DW10" s="1" t="s">
        <v>868</v>
      </c>
      <c r="DX10" s="1" t="s">
        <v>869</v>
      </c>
      <c r="DY10" s="1" t="s">
        <v>870</v>
      </c>
      <c r="DZ10" s="1" t="s">
        <v>871</v>
      </c>
      <c r="EA10" s="1" t="s">
        <v>872</v>
      </c>
      <c r="EB10" s="1" t="s">
        <v>871</v>
      </c>
      <c r="EE10" s="1" t="s">
        <v>873</v>
      </c>
      <c r="EF10" s="1" t="s">
        <v>874</v>
      </c>
      <c r="EG10" s="1" t="s">
        <v>875</v>
      </c>
      <c r="EI10" s="1" t="s">
        <v>876</v>
      </c>
      <c r="EJ10" s="1" t="s">
        <v>790</v>
      </c>
      <c r="EL10" s="1" t="s">
        <v>877</v>
      </c>
      <c r="EM10" s="1" t="s">
        <v>878</v>
      </c>
      <c r="EO10" s="1" t="s">
        <v>875</v>
      </c>
      <c r="EP10" s="1" t="s">
        <v>879</v>
      </c>
      <c r="EQ10" s="1" t="s">
        <v>735</v>
      </c>
      <c r="ER10" s="1" t="s">
        <v>880</v>
      </c>
    </row>
    <row r="11" customFormat="false" ht="13.5" hidden="false" customHeight="false" outlineLevel="0" collapsed="false">
      <c r="B11" s="1" t="s">
        <v>881</v>
      </c>
      <c r="C11" s="1" t="s">
        <v>882</v>
      </c>
      <c r="D11" s="1" t="s">
        <v>517</v>
      </c>
      <c r="G11" s="1" t="s">
        <v>883</v>
      </c>
      <c r="H11" s="1" t="s">
        <v>884</v>
      </c>
      <c r="I11" s="1" t="s">
        <v>885</v>
      </c>
      <c r="J11" s="1" t="s">
        <v>356</v>
      </c>
      <c r="K11" s="1" t="s">
        <v>356</v>
      </c>
      <c r="O11" s="1" t="s">
        <v>886</v>
      </c>
      <c r="P11" s="1" t="s">
        <v>887</v>
      </c>
      <c r="Q11" s="1" t="s">
        <v>888</v>
      </c>
      <c r="R11" s="1" t="s">
        <v>889</v>
      </c>
      <c r="S11" s="1" t="s">
        <v>890</v>
      </c>
      <c r="T11" s="1" t="s">
        <v>891</v>
      </c>
      <c r="W11" s="1" t="s">
        <v>892</v>
      </c>
      <c r="X11" s="1" t="s">
        <v>891</v>
      </c>
      <c r="Y11" s="1" t="s">
        <v>893</v>
      </c>
      <c r="Z11" s="1" t="s">
        <v>894</v>
      </c>
      <c r="AA11" s="1" t="s">
        <v>895</v>
      </c>
      <c r="AB11" s="1" t="s">
        <v>896</v>
      </c>
      <c r="AC11" s="1" t="s">
        <v>897</v>
      </c>
      <c r="AD11" s="1" t="s">
        <v>898</v>
      </c>
      <c r="AE11" s="1" t="s">
        <v>899</v>
      </c>
      <c r="AF11" s="1" t="s">
        <v>900</v>
      </c>
      <c r="AG11" s="1" t="s">
        <v>901</v>
      </c>
      <c r="AH11" s="1" t="s">
        <v>902</v>
      </c>
      <c r="AJ11" s="1" t="s">
        <v>903</v>
      </c>
      <c r="AO11" s="1" t="s">
        <v>904</v>
      </c>
      <c r="AP11" s="1" t="s">
        <v>905</v>
      </c>
      <c r="AQ11" s="1" t="s">
        <v>906</v>
      </c>
      <c r="AR11" s="1" t="s">
        <v>907</v>
      </c>
      <c r="AS11" s="1" t="s">
        <v>822</v>
      </c>
      <c r="AT11" s="1" t="s">
        <v>907</v>
      </c>
      <c r="AV11" s="1" t="s">
        <v>908</v>
      </c>
      <c r="AW11" s="1" t="s">
        <v>909</v>
      </c>
      <c r="AX11" s="1" t="s">
        <v>910</v>
      </c>
      <c r="AY11" s="1" t="s">
        <v>911</v>
      </c>
      <c r="AZ11" s="1" t="s">
        <v>912</v>
      </c>
      <c r="BD11" s="1" t="s">
        <v>913</v>
      </c>
      <c r="BE11" s="1" t="s">
        <v>914</v>
      </c>
      <c r="BF11" s="1" t="s">
        <v>915</v>
      </c>
      <c r="BG11" s="1" t="s">
        <v>916</v>
      </c>
      <c r="BH11" s="1" t="s">
        <v>917</v>
      </c>
      <c r="BI11" s="1" t="s">
        <v>917</v>
      </c>
      <c r="BJ11" s="1" t="s">
        <v>918</v>
      </c>
      <c r="BK11" s="1" t="s">
        <v>919</v>
      </c>
      <c r="BL11" s="1" t="s">
        <v>920</v>
      </c>
      <c r="BM11" s="1" t="s">
        <v>907</v>
      </c>
      <c r="BO11" s="1" t="s">
        <v>921</v>
      </c>
      <c r="BS11" s="1" t="s">
        <v>917</v>
      </c>
      <c r="BT11" s="1" t="s">
        <v>922</v>
      </c>
      <c r="BU11" s="1" t="s">
        <v>922</v>
      </c>
      <c r="BV11" s="1" t="s">
        <v>922</v>
      </c>
      <c r="BW11" s="1" t="s">
        <v>922</v>
      </c>
      <c r="BY11" s="1" t="s">
        <v>923</v>
      </c>
      <c r="BZ11" s="1" t="s">
        <v>923</v>
      </c>
      <c r="CA11" s="1" t="s">
        <v>924</v>
      </c>
      <c r="CB11" s="1" t="s">
        <v>925</v>
      </c>
      <c r="CC11" s="1" t="s">
        <v>922</v>
      </c>
      <c r="CD11" s="1" t="s">
        <v>926</v>
      </c>
      <c r="CE11" s="1" t="s">
        <v>927</v>
      </c>
      <c r="CF11" s="1" t="s">
        <v>928</v>
      </c>
      <c r="CG11" s="1" t="s">
        <v>922</v>
      </c>
      <c r="CK11" s="1" t="s">
        <v>922</v>
      </c>
      <c r="CL11" s="1" t="s">
        <v>913</v>
      </c>
      <c r="CM11" s="1" t="s">
        <v>922</v>
      </c>
      <c r="CO11" s="1" t="s">
        <v>929</v>
      </c>
      <c r="CP11" s="1" t="s">
        <v>930</v>
      </c>
      <c r="CQ11" s="1" t="s">
        <v>913</v>
      </c>
      <c r="CR11" s="1" t="s">
        <v>931</v>
      </c>
      <c r="CS11" s="1" t="s">
        <v>907</v>
      </c>
      <c r="CT11" s="1" t="s">
        <v>932</v>
      </c>
      <c r="CU11" s="1" t="s">
        <v>933</v>
      </c>
      <c r="CV11" s="1" t="s">
        <v>924</v>
      </c>
      <c r="CW11" s="1" t="s">
        <v>934</v>
      </c>
      <c r="CZ11" s="1" t="s">
        <v>935</v>
      </c>
      <c r="DA11" s="1" t="s">
        <v>936</v>
      </c>
      <c r="DB11" s="1" t="s">
        <v>937</v>
      </c>
      <c r="DC11" s="1" t="s">
        <v>938</v>
      </c>
      <c r="DD11" s="1" t="s">
        <v>939</v>
      </c>
      <c r="DE11" s="1" t="s">
        <v>922</v>
      </c>
      <c r="DF11" s="1" t="s">
        <v>940</v>
      </c>
      <c r="DG11" s="1" t="s">
        <v>941</v>
      </c>
      <c r="DH11" s="1" t="s">
        <v>942</v>
      </c>
      <c r="DI11" s="1" t="s">
        <v>943</v>
      </c>
      <c r="DJ11" s="1" t="s">
        <v>944</v>
      </c>
      <c r="DL11" s="1" t="s">
        <v>945</v>
      </c>
      <c r="DM11" s="1" t="s">
        <v>946</v>
      </c>
      <c r="DN11" s="1" t="s">
        <v>946</v>
      </c>
      <c r="DQ11" s="1" t="s">
        <v>946</v>
      </c>
      <c r="DR11" s="1" t="s">
        <v>947</v>
      </c>
      <c r="DS11" s="1" t="s">
        <v>948</v>
      </c>
      <c r="DT11" s="1" t="s">
        <v>949</v>
      </c>
      <c r="DU11" s="1" t="s">
        <v>946</v>
      </c>
      <c r="DW11" s="1" t="s">
        <v>950</v>
      </c>
      <c r="DX11" s="1" t="s">
        <v>922</v>
      </c>
      <c r="DY11" s="1" t="s">
        <v>951</v>
      </c>
      <c r="DZ11" s="1" t="s">
        <v>952</v>
      </c>
      <c r="EA11" s="1" t="s">
        <v>953</v>
      </c>
      <c r="EB11" s="1" t="s">
        <v>954</v>
      </c>
      <c r="EE11" s="1" t="s">
        <v>955</v>
      </c>
      <c r="EF11" s="1" t="s">
        <v>956</v>
      </c>
      <c r="EG11" s="1" t="s">
        <v>957</v>
      </c>
      <c r="EH11" s="1" t="s">
        <v>958</v>
      </c>
      <c r="EI11" s="1" t="s">
        <v>907</v>
      </c>
      <c r="EJ11" s="1" t="s">
        <v>922</v>
      </c>
      <c r="EL11" s="1" t="s">
        <v>959</v>
      </c>
      <c r="EM11" s="1" t="s">
        <v>959</v>
      </c>
      <c r="EN11" s="1" t="s">
        <v>960</v>
      </c>
      <c r="EO11" s="1" t="s">
        <v>961</v>
      </c>
      <c r="EP11" s="1" t="s">
        <v>962</v>
      </c>
      <c r="EQ11" s="1" t="s">
        <v>802</v>
      </c>
      <c r="ER11" s="1" t="s">
        <v>963</v>
      </c>
    </row>
    <row r="12" customFormat="false" ht="13.5" hidden="false" customHeight="false" outlineLevel="0" collapsed="false">
      <c r="A12" s="1" t="s">
        <v>51</v>
      </c>
      <c r="B12" s="1" t="n">
        <v>3.43</v>
      </c>
      <c r="C12" s="1" t="n">
        <v>43.69</v>
      </c>
      <c r="D12" s="1" t="n">
        <v>59.31</v>
      </c>
      <c r="E12" s="1" t="n">
        <v>3252090</v>
      </c>
      <c r="F12" s="1" t="n">
        <v>3131365</v>
      </c>
      <c r="G12" s="1" t="n">
        <v>2789308</v>
      </c>
      <c r="H12" s="1" t="n">
        <v>173265</v>
      </c>
      <c r="I12" s="1" t="n">
        <v>12852</v>
      </c>
      <c r="J12" s="1" t="n">
        <v>155940</v>
      </c>
      <c r="K12" s="1" t="n">
        <v>120725</v>
      </c>
      <c r="L12" s="1" t="n">
        <v>2560612</v>
      </c>
      <c r="M12" s="1" t="n">
        <v>1991081</v>
      </c>
      <c r="N12" s="1" t="n">
        <v>274470</v>
      </c>
      <c r="O12" s="1" t="n">
        <v>26114</v>
      </c>
      <c r="P12" s="1" t="n">
        <v>12037</v>
      </c>
      <c r="Q12" s="1" t="n">
        <v>13441</v>
      </c>
      <c r="R12" s="1" t="n">
        <v>35356</v>
      </c>
      <c r="S12" s="1" t="n">
        <v>7359</v>
      </c>
      <c r="T12" s="1" t="n">
        <v>19625</v>
      </c>
      <c r="U12" s="1" t="n">
        <v>2005</v>
      </c>
      <c r="V12" s="1" t="n">
        <v>2005</v>
      </c>
      <c r="W12" s="1" t="n">
        <v>6053</v>
      </c>
      <c r="X12" s="1" t="n">
        <v>5227</v>
      </c>
      <c r="Y12" s="1" t="n">
        <v>25944</v>
      </c>
      <c r="Z12" s="1" t="n">
        <v>2254</v>
      </c>
      <c r="AA12" s="1" t="n">
        <v>32190</v>
      </c>
      <c r="AB12" s="1" t="n">
        <v>30147</v>
      </c>
      <c r="AC12" s="1" t="n">
        <v>6238</v>
      </c>
      <c r="AD12" s="1" t="n">
        <v>18453</v>
      </c>
      <c r="AE12" s="1" t="n">
        <v>10680</v>
      </c>
      <c r="AF12" s="1" t="n">
        <v>8072</v>
      </c>
      <c r="AG12" s="1" t="n">
        <v>5068</v>
      </c>
      <c r="AH12" s="1" t="n">
        <v>10213</v>
      </c>
      <c r="AI12" s="1" t="n">
        <v>28229</v>
      </c>
      <c r="AJ12" s="1" t="n">
        <v>7346</v>
      </c>
      <c r="AK12" s="1" t="n">
        <v>20883</v>
      </c>
      <c r="AL12" s="1" t="n">
        <v>2005</v>
      </c>
      <c r="AM12" s="1" t="n">
        <v>2005</v>
      </c>
      <c r="AN12" s="1" t="n">
        <v>130151</v>
      </c>
      <c r="AO12" s="1" t="n">
        <v>97176</v>
      </c>
      <c r="AP12" s="1" t="n">
        <v>7454</v>
      </c>
      <c r="AQ12" s="1" t="n">
        <v>5602</v>
      </c>
      <c r="AR12" s="1" t="n">
        <v>4059</v>
      </c>
      <c r="AS12" s="1" t="n">
        <v>15779</v>
      </c>
      <c r="AT12" s="1" t="n">
        <v>83</v>
      </c>
      <c r="AU12" s="1" t="n">
        <v>188526</v>
      </c>
      <c r="AV12" s="1" t="n">
        <v>46291</v>
      </c>
      <c r="AW12" s="1" t="n">
        <v>16036</v>
      </c>
      <c r="AX12" s="1" t="n">
        <v>17417</v>
      </c>
      <c r="AY12" s="1" t="n">
        <v>26174</v>
      </c>
      <c r="AZ12" s="1" t="n">
        <v>82608</v>
      </c>
      <c r="BA12" s="1" t="n">
        <v>2005</v>
      </c>
      <c r="BB12" s="1" t="n">
        <v>2005</v>
      </c>
      <c r="BC12" s="1" t="n">
        <v>72958</v>
      </c>
      <c r="BD12" s="1" t="n">
        <v>14850</v>
      </c>
      <c r="BE12" s="1" t="n">
        <v>1798</v>
      </c>
      <c r="BF12" s="1" t="n">
        <v>100</v>
      </c>
      <c r="BG12" s="1" t="n">
        <v>5326</v>
      </c>
      <c r="BH12" s="1" t="n">
        <v>22667</v>
      </c>
      <c r="BI12" s="1" t="n">
        <v>4397</v>
      </c>
      <c r="BJ12" s="1" t="n">
        <v>4232</v>
      </c>
      <c r="BK12" s="1" t="n">
        <v>2718</v>
      </c>
      <c r="BL12" s="1" t="n">
        <v>8333</v>
      </c>
      <c r="BM12" s="1" t="n">
        <v>8537</v>
      </c>
      <c r="BN12" s="1" t="n">
        <v>113018</v>
      </c>
      <c r="BO12" s="1" t="n">
        <v>31608</v>
      </c>
      <c r="BP12" s="1" t="n">
        <v>5890</v>
      </c>
      <c r="BQ12" s="1" t="n">
        <v>2005</v>
      </c>
      <c r="BR12" s="1" t="n">
        <v>2005</v>
      </c>
      <c r="BS12" s="1" t="n">
        <v>6016</v>
      </c>
      <c r="BT12" s="1" t="n">
        <v>29686</v>
      </c>
      <c r="BU12" s="1" t="n">
        <v>20883</v>
      </c>
      <c r="BV12" s="1" t="n">
        <v>1768</v>
      </c>
      <c r="BW12" s="1" t="n">
        <v>17166</v>
      </c>
      <c r="BX12" s="1" t="n">
        <v>244414</v>
      </c>
      <c r="BY12" s="1" t="n">
        <v>47134</v>
      </c>
      <c r="BZ12" s="1" t="n">
        <v>1444</v>
      </c>
      <c r="CA12" s="1" t="n">
        <v>15439</v>
      </c>
      <c r="CB12" s="1" t="n">
        <v>109640</v>
      </c>
      <c r="CC12" s="1" t="n">
        <v>8532</v>
      </c>
      <c r="CD12" s="1" t="n">
        <v>6176</v>
      </c>
      <c r="CE12" s="1" t="n">
        <v>29240</v>
      </c>
      <c r="CF12" s="1" t="n">
        <v>23630</v>
      </c>
      <c r="CG12" s="1" t="n">
        <v>3179</v>
      </c>
      <c r="CH12" s="1" t="n">
        <v>2005</v>
      </c>
      <c r="CI12" s="1" t="n">
        <v>2005</v>
      </c>
      <c r="CJ12" s="1" t="n">
        <v>135110</v>
      </c>
      <c r="CK12" s="1" t="n">
        <v>272</v>
      </c>
      <c r="CL12" s="1" t="n">
        <v>7442</v>
      </c>
      <c r="CM12" s="1" t="n">
        <v>127396</v>
      </c>
      <c r="CN12" s="1" t="n">
        <v>111939</v>
      </c>
      <c r="CO12" s="1" t="n">
        <v>7292</v>
      </c>
      <c r="CP12" s="1" t="n">
        <v>2696</v>
      </c>
      <c r="CQ12" s="1" t="n">
        <v>10383</v>
      </c>
      <c r="CR12" s="1" t="n">
        <v>753</v>
      </c>
      <c r="CS12" s="1" t="n">
        <v>724</v>
      </c>
      <c r="CT12" s="1" t="n">
        <v>254</v>
      </c>
      <c r="CU12" s="1" t="n">
        <v>1658</v>
      </c>
      <c r="CV12" s="1" t="n">
        <v>164</v>
      </c>
      <c r="CW12" s="1" t="n">
        <v>3996</v>
      </c>
      <c r="CX12" s="1" t="n">
        <v>2005</v>
      </c>
      <c r="CY12" s="1" t="n">
        <v>2005</v>
      </c>
      <c r="CZ12" s="1" t="n">
        <v>4419</v>
      </c>
      <c r="DA12" s="1" t="n">
        <v>2321</v>
      </c>
      <c r="DB12" s="1" t="n">
        <v>1166</v>
      </c>
      <c r="DC12" s="1" t="n">
        <v>910</v>
      </c>
      <c r="DD12" s="1" t="n">
        <v>12609</v>
      </c>
      <c r="DE12" s="1" t="n">
        <v>20103</v>
      </c>
      <c r="DF12" s="1" t="n">
        <v>396</v>
      </c>
      <c r="DG12" s="1" t="n">
        <v>24340</v>
      </c>
      <c r="DH12" s="1" t="n">
        <v>2958</v>
      </c>
      <c r="DI12" s="1" t="n">
        <v>3779</v>
      </c>
      <c r="DJ12" s="1" t="n">
        <v>11018</v>
      </c>
      <c r="DK12" s="1" t="n">
        <v>234422</v>
      </c>
      <c r="DL12" s="1" t="n">
        <v>82154</v>
      </c>
      <c r="DM12" s="1" t="n">
        <v>19196</v>
      </c>
      <c r="DN12" s="1" t="n">
        <v>14208</v>
      </c>
      <c r="DO12" s="1" t="n">
        <v>2005</v>
      </c>
      <c r="DP12" s="1" t="n">
        <v>2005</v>
      </c>
      <c r="DQ12" s="1" t="n">
        <v>48751</v>
      </c>
      <c r="DR12" s="1" t="n">
        <v>143191</v>
      </c>
      <c r="DS12" s="1" t="n">
        <v>132770</v>
      </c>
      <c r="DT12" s="1" t="n">
        <v>10421</v>
      </c>
      <c r="DU12" s="1" t="n">
        <v>9077</v>
      </c>
      <c r="DV12" s="1" t="n">
        <v>288918</v>
      </c>
      <c r="DW12" s="1" t="n">
        <v>283636</v>
      </c>
      <c r="DX12" s="1" t="n">
        <v>5282</v>
      </c>
      <c r="DY12" s="1" t="n">
        <v>168926</v>
      </c>
      <c r="DZ12" s="1" t="n">
        <v>31595</v>
      </c>
      <c r="EA12" s="1" t="n">
        <v>590</v>
      </c>
      <c r="EB12" s="1" t="n">
        <v>28533</v>
      </c>
      <c r="EC12" s="1" t="n">
        <v>2005</v>
      </c>
      <c r="ED12" s="1" t="n">
        <v>2005</v>
      </c>
      <c r="EE12" s="1" t="n">
        <v>3263</v>
      </c>
      <c r="EF12" s="1" t="n">
        <v>6082</v>
      </c>
      <c r="EG12" s="1" t="n">
        <v>21605</v>
      </c>
      <c r="EH12" s="1" t="n">
        <v>47357</v>
      </c>
      <c r="EI12" s="1" t="n">
        <v>493</v>
      </c>
      <c r="EJ12" s="1" t="n">
        <v>29408</v>
      </c>
      <c r="EK12" s="1" t="n">
        <v>569531</v>
      </c>
      <c r="EL12" s="1" t="n">
        <v>102843</v>
      </c>
      <c r="EM12" s="1" t="n">
        <v>10004</v>
      </c>
      <c r="EN12" s="1" t="n">
        <v>89833</v>
      </c>
      <c r="EO12" s="1" t="n">
        <v>62591</v>
      </c>
      <c r="EP12" s="1" t="n">
        <v>52890</v>
      </c>
      <c r="EQ12" s="1" t="n">
        <v>166664</v>
      </c>
      <c r="ER12" s="1" t="n">
        <v>84706</v>
      </c>
      <c r="ES12" s="1" t="n">
        <v>2005</v>
      </c>
    </row>
    <row r="13" customFormat="false" ht="13.5" hidden="false" customHeight="false" outlineLevel="0" collapsed="false">
      <c r="A13" s="1" t="s">
        <v>52</v>
      </c>
      <c r="B13" s="1" t="n">
        <v>3.4</v>
      </c>
      <c r="C13" s="1" t="n">
        <v>44.07</v>
      </c>
      <c r="D13" s="1" t="n">
        <v>59.55</v>
      </c>
      <c r="E13" s="1" t="n">
        <v>3444054</v>
      </c>
      <c r="F13" s="1" t="n">
        <v>3302924</v>
      </c>
      <c r="G13" s="1" t="n">
        <v>2966756</v>
      </c>
      <c r="H13" s="1" t="n">
        <v>176176</v>
      </c>
      <c r="I13" s="1" t="n">
        <v>11222</v>
      </c>
      <c r="J13" s="1" t="n">
        <v>148770</v>
      </c>
      <c r="K13" s="1" t="n">
        <v>141130</v>
      </c>
      <c r="L13" s="1" t="n">
        <v>2682362</v>
      </c>
      <c r="M13" s="1" t="n">
        <v>2070874</v>
      </c>
      <c r="N13" s="1" t="n">
        <v>277200</v>
      </c>
      <c r="O13" s="1" t="n">
        <v>23321</v>
      </c>
      <c r="P13" s="1" t="n">
        <v>12362</v>
      </c>
      <c r="Q13" s="1" t="n">
        <v>14254</v>
      </c>
      <c r="R13" s="1" t="n">
        <v>36023</v>
      </c>
      <c r="S13" s="1" t="n">
        <v>7751</v>
      </c>
      <c r="T13" s="1" t="n">
        <v>20138</v>
      </c>
      <c r="U13" s="1" t="n">
        <v>2006</v>
      </c>
      <c r="V13" s="1" t="n">
        <v>2006</v>
      </c>
      <c r="W13" s="1" t="n">
        <v>6450</v>
      </c>
      <c r="X13" s="1" t="n">
        <v>5369</v>
      </c>
      <c r="Y13" s="1" t="n">
        <v>25259</v>
      </c>
      <c r="Z13" s="1" t="n">
        <v>2290</v>
      </c>
      <c r="AA13" s="1" t="n">
        <v>33832</v>
      </c>
      <c r="AB13" s="1" t="n">
        <v>31004</v>
      </c>
      <c r="AC13" s="1" t="n">
        <v>6379</v>
      </c>
      <c r="AD13" s="1" t="n">
        <v>17502</v>
      </c>
      <c r="AE13" s="1" t="n">
        <v>10673</v>
      </c>
      <c r="AF13" s="1" t="n">
        <v>8787</v>
      </c>
      <c r="AG13" s="1" t="n">
        <v>5271</v>
      </c>
      <c r="AH13" s="1" t="n">
        <v>10537</v>
      </c>
      <c r="AI13" s="1" t="n">
        <v>29496</v>
      </c>
      <c r="AJ13" s="1" t="n">
        <v>7705</v>
      </c>
      <c r="AK13" s="1" t="n">
        <v>21791</v>
      </c>
      <c r="AL13" s="1" t="n">
        <v>2006</v>
      </c>
      <c r="AM13" s="1" t="n">
        <v>2006</v>
      </c>
      <c r="AN13" s="1" t="n">
        <v>135708</v>
      </c>
      <c r="AO13" s="1" t="n">
        <v>101222</v>
      </c>
      <c r="AP13" s="1" t="n">
        <v>7747</v>
      </c>
      <c r="AQ13" s="1" t="n">
        <v>5718</v>
      </c>
      <c r="AR13" s="1" t="n">
        <v>4319</v>
      </c>
      <c r="AS13" s="1" t="n">
        <v>16463</v>
      </c>
      <c r="AT13" s="1" t="n">
        <v>240</v>
      </c>
      <c r="AU13" s="1" t="n">
        <v>199788</v>
      </c>
      <c r="AV13" s="1" t="n">
        <v>47993</v>
      </c>
      <c r="AW13" s="1" t="n">
        <v>19773</v>
      </c>
      <c r="AX13" s="1" t="n">
        <v>18239</v>
      </c>
      <c r="AY13" s="1" t="n">
        <v>28034</v>
      </c>
      <c r="AZ13" s="1" t="n">
        <v>85749</v>
      </c>
      <c r="BA13" s="1" t="n">
        <v>2006</v>
      </c>
      <c r="BB13" s="1" t="n">
        <v>2006</v>
      </c>
      <c r="BC13" s="1" t="n">
        <v>76158</v>
      </c>
      <c r="BD13" s="1" t="n">
        <v>15300</v>
      </c>
      <c r="BE13" s="1" t="n">
        <v>1752</v>
      </c>
      <c r="BF13" s="1" t="n">
        <v>102</v>
      </c>
      <c r="BG13" s="1" t="n">
        <v>6715</v>
      </c>
      <c r="BH13" s="1" t="n">
        <v>22331</v>
      </c>
      <c r="BI13" s="1" t="n">
        <v>4506</v>
      </c>
      <c r="BJ13" s="1" t="n">
        <v>5126</v>
      </c>
      <c r="BK13" s="1" t="n">
        <v>2491</v>
      </c>
      <c r="BL13" s="1" t="n">
        <v>8829</v>
      </c>
      <c r="BM13" s="1" t="n">
        <v>9004</v>
      </c>
      <c r="BN13" s="1" t="n">
        <v>117387</v>
      </c>
      <c r="BO13" s="1" t="n">
        <v>33879</v>
      </c>
      <c r="BP13" s="1" t="n">
        <v>5958</v>
      </c>
      <c r="BQ13" s="1" t="n">
        <v>2006</v>
      </c>
      <c r="BR13" s="1" t="n">
        <v>2006</v>
      </c>
      <c r="BS13" s="1" t="n">
        <v>5449</v>
      </c>
      <c r="BT13" s="1" t="n">
        <v>30635</v>
      </c>
      <c r="BU13" s="1" t="n">
        <v>22941</v>
      </c>
      <c r="BV13" s="1" t="n">
        <v>1474</v>
      </c>
      <c r="BW13" s="1" t="n">
        <v>17051</v>
      </c>
      <c r="BX13" s="1" t="n">
        <v>262253</v>
      </c>
      <c r="BY13" s="1" t="n">
        <v>55006</v>
      </c>
      <c r="BZ13" s="1" t="n">
        <v>1490</v>
      </c>
      <c r="CA13" s="1" t="n">
        <v>17063</v>
      </c>
      <c r="CB13" s="1" t="n">
        <v>116691</v>
      </c>
      <c r="CC13" s="1" t="n">
        <v>9241</v>
      </c>
      <c r="CD13" s="1" t="n">
        <v>6669</v>
      </c>
      <c r="CE13" s="1" t="n">
        <v>28064</v>
      </c>
      <c r="CF13" s="1" t="n">
        <v>24401</v>
      </c>
      <c r="CG13" s="1" t="n">
        <v>3629</v>
      </c>
      <c r="CH13" s="1" t="n">
        <v>2006</v>
      </c>
      <c r="CI13" s="1" t="n">
        <v>2006</v>
      </c>
      <c r="CJ13" s="1" t="n">
        <v>136511</v>
      </c>
      <c r="CK13" s="1" t="n">
        <v>206</v>
      </c>
      <c r="CL13" s="1" t="n">
        <v>7155</v>
      </c>
      <c r="CM13" s="1" t="n">
        <v>129150</v>
      </c>
      <c r="CN13" s="1" t="n">
        <v>115795</v>
      </c>
      <c r="CO13" s="1" t="n">
        <v>9535</v>
      </c>
      <c r="CP13" s="1" t="n">
        <v>2068</v>
      </c>
      <c r="CQ13" s="1" t="n">
        <v>10876</v>
      </c>
      <c r="CR13" s="1" t="n">
        <v>578</v>
      </c>
      <c r="CS13" s="1" t="n">
        <v>708</v>
      </c>
      <c r="CT13" s="1" t="n">
        <v>252</v>
      </c>
      <c r="CU13" s="1" t="n">
        <v>1169</v>
      </c>
      <c r="CV13" s="1" t="n">
        <v>140</v>
      </c>
      <c r="CW13" s="1" t="n">
        <v>4003</v>
      </c>
      <c r="CX13" s="1" t="n">
        <v>2006</v>
      </c>
      <c r="CY13" s="1" t="n">
        <v>2006</v>
      </c>
      <c r="CZ13" s="1" t="n">
        <v>4546</v>
      </c>
      <c r="DA13" s="1" t="n">
        <v>2302</v>
      </c>
      <c r="DB13" s="1" t="n">
        <v>1181</v>
      </c>
      <c r="DC13" s="1" t="n">
        <v>915</v>
      </c>
      <c r="DD13" s="1" t="n">
        <v>12297</v>
      </c>
      <c r="DE13" s="1" t="n">
        <v>20324</v>
      </c>
      <c r="DF13" s="1" t="n">
        <v>415</v>
      </c>
      <c r="DG13" s="1" t="n">
        <v>24907</v>
      </c>
      <c r="DH13" s="1" t="n">
        <v>2719</v>
      </c>
      <c r="DI13" s="1" t="n">
        <v>3716</v>
      </c>
      <c r="DJ13" s="1" t="n">
        <v>13146</v>
      </c>
      <c r="DK13" s="1" t="n">
        <v>244682</v>
      </c>
      <c r="DL13" s="1" t="n">
        <v>83213</v>
      </c>
      <c r="DM13" s="1" t="n">
        <v>18464</v>
      </c>
      <c r="DN13" s="1" t="n">
        <v>16827</v>
      </c>
      <c r="DO13" s="1" t="n">
        <v>2006</v>
      </c>
      <c r="DP13" s="1" t="n">
        <v>2006</v>
      </c>
      <c r="DQ13" s="1" t="n">
        <v>47921</v>
      </c>
      <c r="DR13" s="1" t="n">
        <v>153359</v>
      </c>
      <c r="DS13" s="1" t="n">
        <v>144482</v>
      </c>
      <c r="DT13" s="1" t="n">
        <v>8877</v>
      </c>
      <c r="DU13" s="1" t="n">
        <v>8110</v>
      </c>
      <c r="DV13" s="1" t="n">
        <v>293189</v>
      </c>
      <c r="DW13" s="1" t="n">
        <v>287060</v>
      </c>
      <c r="DX13" s="1" t="n">
        <v>6129</v>
      </c>
      <c r="DY13" s="1" t="n">
        <v>182707</v>
      </c>
      <c r="DZ13" s="1" t="n">
        <v>31531</v>
      </c>
      <c r="EA13" s="1" t="n">
        <v>549</v>
      </c>
      <c r="EB13" s="1" t="n">
        <v>30160</v>
      </c>
      <c r="EC13" s="1" t="n">
        <v>2006</v>
      </c>
      <c r="ED13" s="1" t="n">
        <v>2006</v>
      </c>
      <c r="EE13" s="1" t="n">
        <v>3338</v>
      </c>
      <c r="EF13" s="1" t="n">
        <v>7063</v>
      </c>
      <c r="EG13" s="1" t="n">
        <v>24316</v>
      </c>
      <c r="EH13" s="1" t="n">
        <v>51835</v>
      </c>
      <c r="EI13" s="1" t="n">
        <v>518</v>
      </c>
      <c r="EJ13" s="1" t="n">
        <v>33397</v>
      </c>
      <c r="EK13" s="1" t="n">
        <v>611488</v>
      </c>
      <c r="EL13" s="1" t="n">
        <v>118660</v>
      </c>
      <c r="EM13" s="1" t="n">
        <v>10641</v>
      </c>
      <c r="EN13" s="1" t="n">
        <v>96852</v>
      </c>
      <c r="EO13" s="1" t="n">
        <v>69153</v>
      </c>
      <c r="EP13" s="1" t="n">
        <v>54366</v>
      </c>
      <c r="EQ13" s="1" t="n">
        <v>176372</v>
      </c>
      <c r="ER13" s="1" t="n">
        <v>85445</v>
      </c>
      <c r="ES13" s="1" t="n">
        <v>2006</v>
      </c>
    </row>
    <row r="14" customFormat="false" ht="13.5" hidden="false" customHeight="false" outlineLevel="0" collapsed="false">
      <c r="A14" s="1" t="s">
        <v>53</v>
      </c>
      <c r="B14" s="1" t="n">
        <v>3.38</v>
      </c>
      <c r="C14" s="1" t="n">
        <v>44.25</v>
      </c>
      <c r="D14" s="1" t="n">
        <v>59.35</v>
      </c>
      <c r="E14" s="1" t="n">
        <v>3656201</v>
      </c>
      <c r="F14" s="1" t="n">
        <v>3518851</v>
      </c>
      <c r="G14" s="1" t="n">
        <v>3162859</v>
      </c>
      <c r="H14" s="1" t="n">
        <v>165010</v>
      </c>
      <c r="I14" s="1" t="n">
        <v>13907</v>
      </c>
      <c r="J14" s="1" t="n">
        <v>177076</v>
      </c>
      <c r="K14" s="1" t="n">
        <v>137350</v>
      </c>
      <c r="L14" s="1" t="n">
        <v>2826582</v>
      </c>
      <c r="M14" s="1" t="n">
        <v>2163611</v>
      </c>
      <c r="N14" s="1" t="n">
        <v>282129</v>
      </c>
      <c r="O14" s="1" t="n">
        <v>22361</v>
      </c>
      <c r="P14" s="1" t="n">
        <v>12375</v>
      </c>
      <c r="Q14" s="1" t="n">
        <v>15901</v>
      </c>
      <c r="R14" s="1" t="n">
        <v>37157</v>
      </c>
      <c r="S14" s="1" t="n">
        <v>8074</v>
      </c>
      <c r="T14" s="1" t="n">
        <v>20536</v>
      </c>
      <c r="U14" s="1" t="n">
        <v>2007</v>
      </c>
      <c r="V14" s="1" t="n">
        <v>2007</v>
      </c>
      <c r="W14" s="1" t="n">
        <v>6372</v>
      </c>
      <c r="X14" s="1" t="n">
        <v>5608</v>
      </c>
      <c r="Y14" s="1" t="n">
        <v>25796</v>
      </c>
      <c r="Z14" s="1" t="n">
        <v>2248</v>
      </c>
      <c r="AA14" s="1" t="n">
        <v>34394</v>
      </c>
      <c r="AB14" s="1" t="n">
        <v>32139</v>
      </c>
      <c r="AC14" s="1" t="n">
        <v>6639</v>
      </c>
      <c r="AD14" s="1" t="n">
        <v>18135</v>
      </c>
      <c r="AE14" s="1" t="n">
        <v>9480</v>
      </c>
      <c r="AF14" s="1" t="n">
        <v>9158</v>
      </c>
      <c r="AG14" s="1" t="n">
        <v>5345</v>
      </c>
      <c r="AH14" s="1" t="n">
        <v>10414</v>
      </c>
      <c r="AI14" s="1" t="n">
        <v>28536</v>
      </c>
      <c r="AJ14" s="1" t="n">
        <v>7905</v>
      </c>
      <c r="AK14" s="1" t="n">
        <v>20631</v>
      </c>
      <c r="AL14" s="1" t="n">
        <v>2007</v>
      </c>
      <c r="AM14" s="1" t="n">
        <v>2007</v>
      </c>
      <c r="AN14" s="1" t="n">
        <v>142341</v>
      </c>
      <c r="AO14" s="1" t="n">
        <v>106164</v>
      </c>
      <c r="AP14" s="1" t="n">
        <v>7858</v>
      </c>
      <c r="AQ14" s="1" t="n">
        <v>5798</v>
      </c>
      <c r="AR14" s="1" t="n">
        <v>4514</v>
      </c>
      <c r="AS14" s="1" t="n">
        <v>17744</v>
      </c>
      <c r="AT14" s="1" t="n">
        <v>263</v>
      </c>
      <c r="AU14" s="1" t="n">
        <v>198791</v>
      </c>
      <c r="AV14" s="1" t="n">
        <v>43983</v>
      </c>
      <c r="AW14" s="1" t="n">
        <v>17382</v>
      </c>
      <c r="AX14" s="1" t="n">
        <v>19043</v>
      </c>
      <c r="AY14" s="1" t="n">
        <v>31454</v>
      </c>
      <c r="AZ14" s="1" t="n">
        <v>86928</v>
      </c>
      <c r="BA14" s="1" t="n">
        <v>2007</v>
      </c>
      <c r="BB14" s="1" t="n">
        <v>2007</v>
      </c>
      <c r="BC14" s="1" t="n">
        <v>80957</v>
      </c>
      <c r="BD14" s="1" t="n">
        <v>15131</v>
      </c>
      <c r="BE14" s="1" t="n">
        <v>1700</v>
      </c>
      <c r="BF14" s="1" t="n">
        <v>121</v>
      </c>
      <c r="BG14" s="1" t="n">
        <v>6670</v>
      </c>
      <c r="BH14" s="1" t="n">
        <v>25548</v>
      </c>
      <c r="BI14" s="1" t="n">
        <v>5342</v>
      </c>
      <c r="BJ14" s="1" t="n">
        <v>5234</v>
      </c>
      <c r="BK14" s="1" t="n">
        <v>2648</v>
      </c>
      <c r="BL14" s="1" t="n">
        <v>9178</v>
      </c>
      <c r="BM14" s="1" t="n">
        <v>9384</v>
      </c>
      <c r="BN14" s="1" t="n">
        <v>123555</v>
      </c>
      <c r="BO14" s="1" t="n">
        <v>34607</v>
      </c>
      <c r="BP14" s="1" t="n">
        <v>5950</v>
      </c>
      <c r="BQ14" s="1" t="n">
        <v>2007</v>
      </c>
      <c r="BR14" s="1" t="n">
        <v>2007</v>
      </c>
      <c r="BS14" s="1" t="n">
        <v>6754</v>
      </c>
      <c r="BT14" s="1" t="n">
        <v>31054</v>
      </c>
      <c r="BU14" s="1" t="n">
        <v>24436</v>
      </c>
      <c r="BV14" s="1" t="n">
        <v>1559</v>
      </c>
      <c r="BW14" s="1" t="n">
        <v>19195</v>
      </c>
      <c r="BX14" s="1" t="n">
        <v>280317</v>
      </c>
      <c r="BY14" s="1" t="n">
        <v>67653</v>
      </c>
      <c r="BZ14" s="1" t="n">
        <v>1300</v>
      </c>
      <c r="CA14" s="1" t="n">
        <v>17038</v>
      </c>
      <c r="CB14" s="1" t="n">
        <v>120252</v>
      </c>
      <c r="CC14" s="1" t="n">
        <v>9736</v>
      </c>
      <c r="CD14" s="1" t="n">
        <v>7209</v>
      </c>
      <c r="CE14" s="1" t="n">
        <v>28503</v>
      </c>
      <c r="CF14" s="1" t="n">
        <v>24850</v>
      </c>
      <c r="CG14" s="1" t="n">
        <v>3775</v>
      </c>
      <c r="CH14" s="1" t="n">
        <v>2007</v>
      </c>
      <c r="CI14" s="1" t="n">
        <v>2007</v>
      </c>
      <c r="CJ14" s="1" t="n">
        <v>139089</v>
      </c>
      <c r="CK14" s="1" t="n">
        <v>225</v>
      </c>
      <c r="CL14" s="1" t="n">
        <v>5797</v>
      </c>
      <c r="CM14" s="1" t="n">
        <v>133067</v>
      </c>
      <c r="CN14" s="1" t="n">
        <v>121742</v>
      </c>
      <c r="CO14" s="1" t="n">
        <v>9122</v>
      </c>
      <c r="CP14" s="1" t="n">
        <v>2653</v>
      </c>
      <c r="CQ14" s="1" t="n">
        <v>11533</v>
      </c>
      <c r="CR14" s="1" t="n">
        <v>445</v>
      </c>
      <c r="CS14" s="1" t="n">
        <v>1028</v>
      </c>
      <c r="CT14" s="1" t="n">
        <v>252</v>
      </c>
      <c r="CU14" s="1" t="n">
        <v>1577</v>
      </c>
      <c r="CV14" s="1" t="n">
        <v>177</v>
      </c>
      <c r="CW14" s="1" t="n">
        <v>4561</v>
      </c>
      <c r="CX14" s="1" t="n">
        <v>2007</v>
      </c>
      <c r="CY14" s="1" t="n">
        <v>2007</v>
      </c>
      <c r="CZ14" s="1" t="n">
        <v>4594</v>
      </c>
      <c r="DA14" s="1" t="n">
        <v>2357</v>
      </c>
      <c r="DB14" s="1" t="n">
        <v>1273</v>
      </c>
      <c r="DC14" s="1" t="n">
        <v>1137</v>
      </c>
      <c r="DD14" s="1" t="n">
        <v>13732</v>
      </c>
      <c r="DE14" s="1" t="n">
        <v>21139</v>
      </c>
      <c r="DF14" s="1" t="n">
        <v>391</v>
      </c>
      <c r="DG14" s="1" t="n">
        <v>24537</v>
      </c>
      <c r="DH14" s="1" t="n">
        <v>2628</v>
      </c>
      <c r="DI14" s="1" t="n">
        <v>3587</v>
      </c>
      <c r="DJ14" s="1" t="n">
        <v>15018</v>
      </c>
      <c r="DK14" s="1" t="n">
        <v>268387</v>
      </c>
      <c r="DL14" s="1" t="n">
        <v>88675</v>
      </c>
      <c r="DM14" s="1" t="n">
        <v>17104</v>
      </c>
      <c r="DN14" s="1" t="n">
        <v>21636</v>
      </c>
      <c r="DO14" s="1" t="n">
        <v>2007</v>
      </c>
      <c r="DP14" s="1" t="n">
        <v>2007</v>
      </c>
      <c r="DQ14" s="1" t="n">
        <v>49935</v>
      </c>
      <c r="DR14" s="1" t="n">
        <v>169411</v>
      </c>
      <c r="DS14" s="1" t="n">
        <v>159107</v>
      </c>
      <c r="DT14" s="1" t="n">
        <v>10304</v>
      </c>
      <c r="DU14" s="1" t="n">
        <v>10302</v>
      </c>
      <c r="DV14" s="1" t="n">
        <v>307187</v>
      </c>
      <c r="DW14" s="1" t="n">
        <v>300051</v>
      </c>
      <c r="DX14" s="1" t="n">
        <v>7136</v>
      </c>
      <c r="DY14" s="1" t="n">
        <v>190581</v>
      </c>
      <c r="DZ14" s="1" t="n">
        <v>30892</v>
      </c>
      <c r="EA14" s="1" t="n">
        <v>653</v>
      </c>
      <c r="EB14" s="1" t="n">
        <v>32607</v>
      </c>
      <c r="EC14" s="1" t="n">
        <v>2007</v>
      </c>
      <c r="ED14" s="1" t="n">
        <v>2007</v>
      </c>
      <c r="EE14" s="1" t="n">
        <v>3509</v>
      </c>
      <c r="EF14" s="1" t="n">
        <v>9061</v>
      </c>
      <c r="EG14" s="1" t="n">
        <v>26447</v>
      </c>
      <c r="EH14" s="1" t="n">
        <v>56825</v>
      </c>
      <c r="EI14" s="1" t="n">
        <v>486</v>
      </c>
      <c r="EJ14" s="1" t="n">
        <v>30101</v>
      </c>
      <c r="EK14" s="1" t="n">
        <v>662971</v>
      </c>
      <c r="EL14" s="1" t="n">
        <v>134545</v>
      </c>
      <c r="EM14" s="1" t="n">
        <v>13515</v>
      </c>
      <c r="EN14" s="1" t="n">
        <v>100540</v>
      </c>
      <c r="EO14" s="1" t="n">
        <v>76922</v>
      </c>
      <c r="EP14" s="1" t="n">
        <v>61365</v>
      </c>
      <c r="EQ14" s="1" t="n">
        <v>182213</v>
      </c>
      <c r="ER14" s="1" t="n">
        <v>93871</v>
      </c>
      <c r="ES14" s="1" t="n">
        <v>2007</v>
      </c>
    </row>
    <row r="15" customFormat="false" ht="13.5" hidden="false" customHeight="false" outlineLevel="0" collapsed="false">
      <c r="A15" s="1" t="s">
        <v>54</v>
      </c>
      <c r="B15" s="1" t="n">
        <v>3.44</v>
      </c>
      <c r="C15" s="1" t="n">
        <v>44.36</v>
      </c>
      <c r="D15" s="1" t="n">
        <v>60.86</v>
      </c>
      <c r="E15" s="1" t="n">
        <v>3900622</v>
      </c>
      <c r="F15" s="1" t="n">
        <v>3757589</v>
      </c>
      <c r="G15" s="1" t="n">
        <v>3383102</v>
      </c>
      <c r="H15" s="1" t="n">
        <v>168845</v>
      </c>
      <c r="I15" s="1" t="n">
        <v>13220</v>
      </c>
      <c r="J15" s="1" t="n">
        <v>192423</v>
      </c>
      <c r="K15" s="1" t="n">
        <v>143033</v>
      </c>
      <c r="L15" s="1" t="n">
        <v>3025570</v>
      </c>
      <c r="M15" s="1" t="n">
        <v>2308529</v>
      </c>
      <c r="N15" s="1" t="n">
        <v>304811</v>
      </c>
      <c r="O15" s="1" t="n">
        <v>23476</v>
      </c>
      <c r="P15" s="1" t="n">
        <v>14553</v>
      </c>
      <c r="Q15" s="1" t="n">
        <v>18814</v>
      </c>
      <c r="R15" s="1" t="n">
        <v>41580</v>
      </c>
      <c r="S15" s="1" t="n">
        <v>8719</v>
      </c>
      <c r="T15" s="1" t="n">
        <v>20966</v>
      </c>
      <c r="U15" s="1" t="n">
        <v>2008</v>
      </c>
      <c r="V15" s="1" t="n">
        <v>2008</v>
      </c>
      <c r="W15" s="1" t="n">
        <v>6398</v>
      </c>
      <c r="X15" s="1" t="n">
        <v>6159</v>
      </c>
      <c r="Y15" s="1" t="n">
        <v>29419</v>
      </c>
      <c r="Z15" s="1" t="n">
        <v>2647</v>
      </c>
      <c r="AA15" s="1" t="n">
        <v>36488</v>
      </c>
      <c r="AB15" s="1" t="n">
        <v>31493</v>
      </c>
      <c r="AC15" s="1" t="n">
        <v>7013</v>
      </c>
      <c r="AD15" s="1" t="n">
        <v>20354</v>
      </c>
      <c r="AE15" s="1" t="n">
        <v>9720</v>
      </c>
      <c r="AF15" s="1" t="n">
        <v>9555</v>
      </c>
      <c r="AG15" s="1" t="n">
        <v>5961</v>
      </c>
      <c r="AH15" s="1" t="n">
        <v>11496</v>
      </c>
      <c r="AI15" s="1" t="n">
        <v>28052</v>
      </c>
      <c r="AJ15" s="1" t="n">
        <v>8410</v>
      </c>
      <c r="AK15" s="1" t="n">
        <v>19641</v>
      </c>
      <c r="AL15" s="1" t="n">
        <v>2008</v>
      </c>
      <c r="AM15" s="1" t="n">
        <v>2008</v>
      </c>
      <c r="AN15" s="1" t="n">
        <v>148599</v>
      </c>
      <c r="AO15" s="1" t="n">
        <v>110077</v>
      </c>
      <c r="AP15" s="1" t="n">
        <v>8142</v>
      </c>
      <c r="AQ15" s="1" t="n">
        <v>6321</v>
      </c>
      <c r="AR15" s="1" t="n">
        <v>4615</v>
      </c>
      <c r="AS15" s="1" t="n">
        <v>19139</v>
      </c>
      <c r="AT15" s="1" t="n">
        <v>305</v>
      </c>
      <c r="AU15" s="1" t="n">
        <v>212248</v>
      </c>
      <c r="AV15" s="1" t="n">
        <v>42105</v>
      </c>
      <c r="AW15" s="1" t="n">
        <v>18432</v>
      </c>
      <c r="AX15" s="1" t="n">
        <v>20963</v>
      </c>
      <c r="AY15" s="1" t="n">
        <v>36249</v>
      </c>
      <c r="AZ15" s="1" t="n">
        <v>94499</v>
      </c>
      <c r="BA15" s="1" t="n">
        <v>2008</v>
      </c>
      <c r="BB15" s="1" t="n">
        <v>2008</v>
      </c>
      <c r="BC15" s="1" t="n">
        <v>78384</v>
      </c>
      <c r="BD15" s="1" t="n">
        <v>13634</v>
      </c>
      <c r="BE15" s="1" t="n">
        <v>1771</v>
      </c>
      <c r="BF15" s="1" t="n">
        <v>134</v>
      </c>
      <c r="BG15" s="1" t="n">
        <v>6304</v>
      </c>
      <c r="BH15" s="1" t="n">
        <v>21857</v>
      </c>
      <c r="BI15" s="1" t="n">
        <v>5906</v>
      </c>
      <c r="BJ15" s="1" t="n">
        <v>5757</v>
      </c>
      <c r="BK15" s="1" t="n">
        <v>2634</v>
      </c>
      <c r="BL15" s="1" t="n">
        <v>9684</v>
      </c>
      <c r="BM15" s="1" t="n">
        <v>10702</v>
      </c>
      <c r="BN15" s="1" t="n">
        <v>131529</v>
      </c>
      <c r="BO15" s="1" t="n">
        <v>36001</v>
      </c>
      <c r="BP15" s="1" t="n">
        <v>7044</v>
      </c>
      <c r="BQ15" s="1" t="n">
        <v>2008</v>
      </c>
      <c r="BR15" s="1" t="n">
        <v>2008</v>
      </c>
      <c r="BS15" s="1" t="n">
        <v>6389</v>
      </c>
      <c r="BT15" s="1" t="n">
        <v>33748</v>
      </c>
      <c r="BU15" s="1" t="n">
        <v>27173</v>
      </c>
      <c r="BV15" s="1" t="n">
        <v>1801</v>
      </c>
      <c r="BW15" s="1" t="n">
        <v>19373</v>
      </c>
      <c r="BX15" s="1" t="n">
        <v>293907</v>
      </c>
      <c r="BY15" s="1" t="n">
        <v>65593</v>
      </c>
      <c r="BZ15" s="1" t="n">
        <v>1586</v>
      </c>
      <c r="CA15" s="1" t="n">
        <v>16821</v>
      </c>
      <c r="CB15" s="1" t="n">
        <v>134417</v>
      </c>
      <c r="CC15" s="1" t="n">
        <v>8928</v>
      </c>
      <c r="CD15" s="1" t="n">
        <v>7582</v>
      </c>
      <c r="CE15" s="1" t="n">
        <v>28816</v>
      </c>
      <c r="CF15" s="1" t="n">
        <v>26753</v>
      </c>
      <c r="CG15" s="1" t="n">
        <v>3410</v>
      </c>
      <c r="CH15" s="1" t="n">
        <v>2008</v>
      </c>
      <c r="CI15" s="1" t="n">
        <v>2008</v>
      </c>
      <c r="CJ15" s="1" t="n">
        <v>138487</v>
      </c>
      <c r="CK15" s="1" t="n">
        <v>179</v>
      </c>
      <c r="CL15" s="1" t="n">
        <v>2598</v>
      </c>
      <c r="CM15" s="1" t="n">
        <v>135710</v>
      </c>
      <c r="CN15" s="1" t="n">
        <v>124063</v>
      </c>
      <c r="CO15" s="1" t="n">
        <v>10167</v>
      </c>
      <c r="CP15" s="1" t="n">
        <v>2614</v>
      </c>
      <c r="CQ15" s="1" t="n">
        <v>9137</v>
      </c>
      <c r="CR15" s="1" t="n">
        <v>419</v>
      </c>
      <c r="CS15" s="1" t="n">
        <v>1085</v>
      </c>
      <c r="CT15" s="1" t="n">
        <v>273</v>
      </c>
      <c r="CU15" s="1" t="n">
        <v>1777</v>
      </c>
      <c r="CV15" s="1" t="n">
        <v>221</v>
      </c>
      <c r="CW15" s="1" t="n">
        <v>4831</v>
      </c>
      <c r="CX15" s="1" t="n">
        <v>2008</v>
      </c>
      <c r="CY15" s="1" t="n">
        <v>2008</v>
      </c>
      <c r="CZ15" s="1" t="n">
        <v>4839</v>
      </c>
      <c r="DA15" s="1" t="n">
        <v>1996</v>
      </c>
      <c r="DB15" s="1" t="n">
        <v>1380</v>
      </c>
      <c r="DC15" s="1" t="n">
        <v>1217</v>
      </c>
      <c r="DD15" s="1" t="n">
        <v>15219</v>
      </c>
      <c r="DE15" s="1" t="n">
        <v>22560</v>
      </c>
      <c r="DF15" s="1" t="n">
        <v>341</v>
      </c>
      <c r="DG15" s="1" t="n">
        <v>27165</v>
      </c>
      <c r="DH15" s="1" t="n">
        <v>3175</v>
      </c>
      <c r="DI15" s="1" t="n">
        <v>3836</v>
      </c>
      <c r="DJ15" s="1" t="n">
        <v>11811</v>
      </c>
      <c r="DK15" s="1" t="n">
        <v>319757</v>
      </c>
      <c r="DL15" s="1" t="n">
        <v>101344</v>
      </c>
      <c r="DM15" s="1" t="n">
        <v>21314</v>
      </c>
      <c r="DN15" s="1" t="n">
        <v>25389</v>
      </c>
      <c r="DO15" s="1" t="n">
        <v>2008</v>
      </c>
      <c r="DP15" s="1" t="n">
        <v>2008</v>
      </c>
      <c r="DQ15" s="1" t="n">
        <v>54640</v>
      </c>
      <c r="DR15" s="1" t="n">
        <v>206803</v>
      </c>
      <c r="DS15" s="1" t="n">
        <v>195601</v>
      </c>
      <c r="DT15" s="1" t="n">
        <v>11202</v>
      </c>
      <c r="DU15" s="1" t="n">
        <v>11610</v>
      </c>
      <c r="DV15" s="1" t="n">
        <v>327786</v>
      </c>
      <c r="DW15" s="1" t="n">
        <v>321140</v>
      </c>
      <c r="DX15" s="1" t="n">
        <v>6646</v>
      </c>
      <c r="DY15" s="1" t="n">
        <v>200906</v>
      </c>
      <c r="DZ15" s="1" t="n">
        <v>32189</v>
      </c>
      <c r="EA15" s="1" t="n">
        <v>640</v>
      </c>
      <c r="EB15" s="1" t="n">
        <v>35844</v>
      </c>
      <c r="EC15" s="1" t="n">
        <v>2008</v>
      </c>
      <c r="ED15" s="1" t="n">
        <v>2008</v>
      </c>
      <c r="EE15" s="1" t="n">
        <v>4034</v>
      </c>
      <c r="EF15" s="1" t="n">
        <v>10395</v>
      </c>
      <c r="EG15" s="1" t="n">
        <v>30610</v>
      </c>
      <c r="EH15" s="1" t="n">
        <v>59053</v>
      </c>
      <c r="EI15" s="1" t="n">
        <v>423</v>
      </c>
      <c r="EJ15" s="1" t="n">
        <v>27718</v>
      </c>
      <c r="EK15" s="1" t="n">
        <v>717041</v>
      </c>
      <c r="EL15" s="1" t="n">
        <v>146988</v>
      </c>
      <c r="EM15" s="1" t="n">
        <v>10413</v>
      </c>
      <c r="EN15" s="1" t="n">
        <v>106583</v>
      </c>
      <c r="EO15" s="1" t="n">
        <v>87371</v>
      </c>
      <c r="EP15" s="1" t="n">
        <v>75528</v>
      </c>
      <c r="EQ15" s="1" t="n">
        <v>193281</v>
      </c>
      <c r="ER15" s="1" t="n">
        <v>96877</v>
      </c>
      <c r="ES15" s="1" t="n">
        <v>2008</v>
      </c>
    </row>
    <row r="16" customFormat="false" ht="13.5" hidden="false" customHeight="false" outlineLevel="0" collapsed="false">
      <c r="A16" s="1" t="s">
        <v>55</v>
      </c>
      <c r="B16" s="1" t="n">
        <v>3.41</v>
      </c>
      <c r="C16" s="1" t="n">
        <v>44.96</v>
      </c>
      <c r="D16" s="1" t="n">
        <v>60.5</v>
      </c>
      <c r="E16" s="1" t="n">
        <v>3853189</v>
      </c>
      <c r="F16" s="1" t="n">
        <v>3699554</v>
      </c>
      <c r="G16" s="1" t="n">
        <v>3322171</v>
      </c>
      <c r="H16" s="1" t="n">
        <v>161681</v>
      </c>
      <c r="I16" s="1" t="n">
        <v>14054</v>
      </c>
      <c r="J16" s="1" t="n">
        <v>201647</v>
      </c>
      <c r="K16" s="1" t="n">
        <v>153635</v>
      </c>
      <c r="L16" s="1" t="n">
        <v>3036739</v>
      </c>
      <c r="M16" s="1" t="n">
        <v>2310344</v>
      </c>
      <c r="N16" s="1" t="n">
        <v>303642</v>
      </c>
      <c r="O16" s="1" t="n">
        <v>20613</v>
      </c>
      <c r="P16" s="1" t="n">
        <v>15377</v>
      </c>
      <c r="Q16" s="1" t="n">
        <v>19985</v>
      </c>
      <c r="R16" s="1" t="n">
        <v>43849</v>
      </c>
      <c r="S16" s="1" t="n">
        <v>8608</v>
      </c>
      <c r="T16" s="1" t="n">
        <v>19950</v>
      </c>
      <c r="U16" s="1" t="n">
        <v>2009</v>
      </c>
      <c r="V16" s="1" t="n">
        <v>2009</v>
      </c>
      <c r="W16" s="1" t="n">
        <v>6374</v>
      </c>
      <c r="X16" s="1" t="n">
        <v>6281</v>
      </c>
      <c r="Y16" s="1" t="n">
        <v>31184</v>
      </c>
      <c r="Z16" s="1" t="n">
        <v>2747</v>
      </c>
      <c r="AA16" s="1" t="n">
        <v>36593</v>
      </c>
      <c r="AB16" s="1" t="n">
        <v>29923</v>
      </c>
      <c r="AC16" s="1" t="n">
        <v>3932</v>
      </c>
      <c r="AD16" s="1" t="n">
        <v>21619</v>
      </c>
      <c r="AE16" s="1" t="n">
        <v>10057</v>
      </c>
      <c r="AF16" s="1" t="n">
        <v>9590</v>
      </c>
      <c r="AG16" s="1" t="n">
        <v>6389</v>
      </c>
      <c r="AH16" s="1" t="n">
        <v>10571</v>
      </c>
      <c r="AI16" s="1" t="n">
        <v>27457</v>
      </c>
      <c r="AJ16" s="1" t="n">
        <v>9032</v>
      </c>
      <c r="AK16" s="1" t="n">
        <v>18426</v>
      </c>
      <c r="AL16" s="1" t="n">
        <v>2009</v>
      </c>
      <c r="AM16" s="1" t="n">
        <v>2009</v>
      </c>
      <c r="AN16" s="1" t="n">
        <v>146098</v>
      </c>
      <c r="AO16" s="1" t="n">
        <v>105960</v>
      </c>
      <c r="AP16" s="1" t="n">
        <v>8556</v>
      </c>
      <c r="AQ16" s="1" t="n">
        <v>6986</v>
      </c>
      <c r="AR16" s="1" t="n">
        <v>4506</v>
      </c>
      <c r="AS16" s="1" t="n">
        <v>19803</v>
      </c>
      <c r="AT16" s="1" t="n">
        <v>287</v>
      </c>
      <c r="AU16" s="1" t="n">
        <v>216677</v>
      </c>
      <c r="AV16" s="1" t="n">
        <v>44589</v>
      </c>
      <c r="AW16" s="1" t="n">
        <v>16945</v>
      </c>
      <c r="AX16" s="1" t="n">
        <v>21125</v>
      </c>
      <c r="AY16" s="1" t="n">
        <v>36904</v>
      </c>
      <c r="AZ16" s="1" t="n">
        <v>97114</v>
      </c>
      <c r="BA16" s="1" t="n">
        <v>2009</v>
      </c>
      <c r="BB16" s="1" t="n">
        <v>2009</v>
      </c>
      <c r="BC16" s="1" t="n">
        <v>83849</v>
      </c>
      <c r="BD16" s="1" t="n">
        <v>13853</v>
      </c>
      <c r="BE16" s="1" t="n">
        <v>1431</v>
      </c>
      <c r="BF16" s="1" t="n">
        <v>174</v>
      </c>
      <c r="BG16" s="1" t="n">
        <v>7033</v>
      </c>
      <c r="BH16" s="1" t="n">
        <v>21401</v>
      </c>
      <c r="BI16" s="1" t="n">
        <v>6792</v>
      </c>
      <c r="BJ16" s="1" t="n">
        <v>7455</v>
      </c>
      <c r="BK16" s="1" t="n">
        <v>2316</v>
      </c>
      <c r="BL16" s="1" t="n">
        <v>10516</v>
      </c>
      <c r="BM16" s="1" t="n">
        <v>12877</v>
      </c>
      <c r="BN16" s="1" t="n">
        <v>142343</v>
      </c>
      <c r="BO16" s="1" t="n">
        <v>38294</v>
      </c>
      <c r="BP16" s="1" t="n">
        <v>7259</v>
      </c>
      <c r="BQ16" s="1" t="n">
        <v>2009</v>
      </c>
      <c r="BR16" s="1" t="n">
        <v>2009</v>
      </c>
      <c r="BS16" s="1" t="n">
        <v>6477</v>
      </c>
      <c r="BT16" s="1" t="n">
        <v>39743</v>
      </c>
      <c r="BU16" s="1" t="n">
        <v>29085</v>
      </c>
      <c r="BV16" s="1" t="n">
        <v>1139</v>
      </c>
      <c r="BW16" s="1" t="n">
        <v>20345</v>
      </c>
      <c r="BX16" s="1" t="n">
        <v>290973</v>
      </c>
      <c r="BY16" s="1" t="n">
        <v>83523</v>
      </c>
      <c r="BZ16" s="1" t="n">
        <v>1460</v>
      </c>
      <c r="CA16" s="1" t="n">
        <v>17017</v>
      </c>
      <c r="CB16" s="1" t="n">
        <v>116573</v>
      </c>
      <c r="CC16" s="1" t="n">
        <v>11052</v>
      </c>
      <c r="CD16" s="1" t="n">
        <v>6966</v>
      </c>
      <c r="CE16" s="1" t="n">
        <v>26077</v>
      </c>
      <c r="CF16" s="1" t="n">
        <v>25245</v>
      </c>
      <c r="CG16" s="1" t="n">
        <v>3061</v>
      </c>
      <c r="CH16" s="1" t="n">
        <v>2009</v>
      </c>
      <c r="CI16" s="1" t="n">
        <v>2009</v>
      </c>
      <c r="CJ16" s="1" t="n">
        <v>136071</v>
      </c>
      <c r="CK16" s="1" t="n">
        <v>171</v>
      </c>
      <c r="CL16" s="1" t="n">
        <v>2067</v>
      </c>
      <c r="CM16" s="1" t="n">
        <v>133833</v>
      </c>
      <c r="CN16" s="1" t="n">
        <v>123349</v>
      </c>
      <c r="CO16" s="1" t="n">
        <v>10133</v>
      </c>
      <c r="CP16" s="1" t="n">
        <v>2749</v>
      </c>
      <c r="CQ16" s="1" t="n">
        <v>9705</v>
      </c>
      <c r="CR16" s="1" t="n">
        <v>285</v>
      </c>
      <c r="CS16" s="1" t="n">
        <v>1173</v>
      </c>
      <c r="CT16" s="1" t="n">
        <v>307</v>
      </c>
      <c r="CU16" s="1" t="n">
        <v>1000</v>
      </c>
      <c r="CV16" s="1" t="n">
        <v>77</v>
      </c>
      <c r="CW16" s="1" t="n">
        <v>5254</v>
      </c>
      <c r="CX16" s="1" t="n">
        <v>2009</v>
      </c>
      <c r="CY16" s="1" t="n">
        <v>2009</v>
      </c>
      <c r="CZ16" s="1" t="n">
        <v>4970</v>
      </c>
      <c r="DA16" s="1" t="n">
        <v>2280</v>
      </c>
      <c r="DB16" s="1" t="n">
        <v>1617</v>
      </c>
      <c r="DC16" s="1" t="n">
        <v>991</v>
      </c>
      <c r="DD16" s="1" t="n">
        <v>14338</v>
      </c>
      <c r="DE16" s="1" t="n">
        <v>24054</v>
      </c>
      <c r="DF16" s="1" t="n">
        <v>370</v>
      </c>
      <c r="DG16" s="1" t="n">
        <v>24612</v>
      </c>
      <c r="DH16" s="1" t="n">
        <v>2907</v>
      </c>
      <c r="DI16" s="1" t="n">
        <v>3784</v>
      </c>
      <c r="DJ16" s="1" t="n">
        <v>12743</v>
      </c>
      <c r="DK16" s="1" t="n">
        <v>325044</v>
      </c>
      <c r="DL16" s="1" t="n">
        <v>113632</v>
      </c>
      <c r="DM16" s="1" t="n">
        <v>22450</v>
      </c>
      <c r="DN16" s="1" t="n">
        <v>25220</v>
      </c>
      <c r="DO16" s="1" t="n">
        <v>2009</v>
      </c>
      <c r="DP16" s="1" t="n">
        <v>2009</v>
      </c>
      <c r="DQ16" s="1" t="n">
        <v>65963</v>
      </c>
      <c r="DR16" s="1" t="n">
        <v>199368</v>
      </c>
      <c r="DS16" s="1" t="n">
        <v>189015</v>
      </c>
      <c r="DT16" s="1" t="n">
        <v>10352</v>
      </c>
      <c r="DU16" s="1" t="n">
        <v>12044</v>
      </c>
      <c r="DV16" s="1" t="n">
        <v>313522</v>
      </c>
      <c r="DW16" s="1" t="n">
        <v>307961</v>
      </c>
      <c r="DX16" s="1" t="n">
        <v>5561</v>
      </c>
      <c r="DY16" s="1" t="n">
        <v>201319</v>
      </c>
      <c r="DZ16" s="1" t="n">
        <v>28941</v>
      </c>
      <c r="EA16" s="1" t="n">
        <v>649</v>
      </c>
      <c r="EB16" s="1" t="n">
        <v>36957</v>
      </c>
      <c r="EC16" s="1" t="n">
        <v>2009</v>
      </c>
      <c r="ED16" s="1" t="n">
        <v>2009</v>
      </c>
      <c r="EE16" s="1" t="n">
        <v>3838</v>
      </c>
      <c r="EF16" s="1" t="n">
        <v>10438</v>
      </c>
      <c r="EG16" s="1" t="n">
        <v>30911</v>
      </c>
      <c r="EH16" s="1" t="n">
        <v>60087</v>
      </c>
      <c r="EI16" s="1" t="n">
        <v>520</v>
      </c>
      <c r="EJ16" s="1" t="n">
        <v>28978</v>
      </c>
      <c r="EK16" s="1" t="n">
        <v>726395</v>
      </c>
      <c r="EL16" s="1" t="n">
        <v>131486</v>
      </c>
      <c r="EM16" s="1" t="n">
        <v>12445</v>
      </c>
      <c r="EN16" s="1" t="n">
        <v>108708</v>
      </c>
      <c r="EO16" s="1" t="n">
        <v>91443</v>
      </c>
      <c r="EP16" s="1" t="n">
        <v>78840</v>
      </c>
      <c r="EQ16" s="1" t="n">
        <v>206717</v>
      </c>
      <c r="ER16" s="1" t="n">
        <v>96756</v>
      </c>
      <c r="ES16" s="1" t="n">
        <v>2009</v>
      </c>
    </row>
    <row r="17" customFormat="false" ht="13.5" hidden="false" customHeight="false" outlineLevel="0" collapsed="false">
      <c r="A17" s="1" t="s">
        <v>56</v>
      </c>
      <c r="B17" s="1" t="n">
        <v>3.4</v>
      </c>
      <c r="C17" s="1" t="n">
        <v>45.31</v>
      </c>
      <c r="D17" s="1" t="n">
        <v>60.6</v>
      </c>
      <c r="E17" s="1" t="n">
        <v>4007671</v>
      </c>
      <c r="F17" s="1" t="n">
        <v>3880980</v>
      </c>
      <c r="G17" s="1" t="n">
        <v>3479205</v>
      </c>
      <c r="H17" s="1" t="n">
        <v>175902</v>
      </c>
      <c r="I17" s="1" t="n">
        <v>13143</v>
      </c>
      <c r="J17" s="1" t="n">
        <v>212730</v>
      </c>
      <c r="K17" s="1" t="n">
        <v>126691</v>
      </c>
      <c r="L17" s="1" t="n">
        <v>3209504</v>
      </c>
      <c r="M17" s="1" t="n">
        <v>2435102</v>
      </c>
      <c r="N17" s="1" t="n">
        <v>318783</v>
      </c>
      <c r="O17" s="1" t="n">
        <v>17162</v>
      </c>
      <c r="P17" s="1" t="n">
        <v>16143</v>
      </c>
      <c r="Q17" s="1" t="n">
        <v>21671</v>
      </c>
      <c r="R17" s="1" t="n">
        <v>45827</v>
      </c>
      <c r="S17" s="1" t="n">
        <v>10001</v>
      </c>
      <c r="T17" s="1" t="n">
        <v>19804</v>
      </c>
      <c r="U17" s="1" t="n">
        <v>2010</v>
      </c>
      <c r="V17" s="1" t="n">
        <v>2010</v>
      </c>
      <c r="W17" s="1" t="n">
        <v>6431</v>
      </c>
      <c r="X17" s="1" t="n">
        <v>6499</v>
      </c>
      <c r="Y17" s="1" t="n">
        <v>31772</v>
      </c>
      <c r="Z17" s="1" t="n">
        <v>2671</v>
      </c>
      <c r="AA17" s="1" t="n">
        <v>38491</v>
      </c>
      <c r="AB17" s="1" t="n">
        <v>35930</v>
      </c>
      <c r="AC17" s="1" t="n">
        <v>3919</v>
      </c>
      <c r="AD17" s="1" t="n">
        <v>23779</v>
      </c>
      <c r="AE17" s="1" t="n">
        <v>9916</v>
      </c>
      <c r="AF17" s="1" t="n">
        <v>10369</v>
      </c>
      <c r="AG17" s="1" t="n">
        <v>7187</v>
      </c>
      <c r="AH17" s="1" t="n">
        <v>11210</v>
      </c>
      <c r="AI17" s="1" t="n">
        <v>28411</v>
      </c>
      <c r="AJ17" s="1" t="n">
        <v>9616</v>
      </c>
      <c r="AK17" s="1" t="n">
        <v>18795</v>
      </c>
      <c r="AL17" s="1" t="n">
        <v>2010</v>
      </c>
      <c r="AM17" s="1" t="n">
        <v>2010</v>
      </c>
      <c r="AN17" s="1" t="n">
        <v>158012</v>
      </c>
      <c r="AO17" s="1" t="n">
        <v>112920</v>
      </c>
      <c r="AP17" s="1" t="n">
        <v>9727</v>
      </c>
      <c r="AQ17" s="1" t="n">
        <v>7589</v>
      </c>
      <c r="AR17" s="1" t="n">
        <v>4732</v>
      </c>
      <c r="AS17" s="1" t="n">
        <v>22747</v>
      </c>
      <c r="AT17" s="1" t="n">
        <v>297</v>
      </c>
      <c r="AU17" s="1" t="n">
        <v>231087</v>
      </c>
      <c r="AV17" s="1" t="n">
        <v>48739</v>
      </c>
      <c r="AW17" s="1" t="n">
        <v>15379</v>
      </c>
      <c r="AX17" s="1" t="n">
        <v>21114</v>
      </c>
      <c r="AY17" s="1" t="n">
        <v>37494</v>
      </c>
      <c r="AZ17" s="1" t="n">
        <v>108360</v>
      </c>
      <c r="BA17" s="1" t="n">
        <v>2010</v>
      </c>
      <c r="BB17" s="1" t="n">
        <v>2010</v>
      </c>
      <c r="BC17" s="1" t="n">
        <v>93972</v>
      </c>
      <c r="BD17" s="1" t="n">
        <v>14834</v>
      </c>
      <c r="BE17" s="1" t="n">
        <v>1661</v>
      </c>
      <c r="BF17" s="1" t="n">
        <v>188</v>
      </c>
      <c r="BG17" s="1" t="n">
        <v>8121</v>
      </c>
      <c r="BH17" s="1" t="n">
        <v>23387</v>
      </c>
      <c r="BI17" s="1" t="n">
        <v>7350</v>
      </c>
      <c r="BJ17" s="1" t="n">
        <v>7782</v>
      </c>
      <c r="BK17" s="1" t="n">
        <v>2177</v>
      </c>
      <c r="BL17" s="1" t="n">
        <v>11349</v>
      </c>
      <c r="BM17" s="1" t="n">
        <v>17123</v>
      </c>
      <c r="BN17" s="1" t="n">
        <v>151101</v>
      </c>
      <c r="BO17" s="1" t="n">
        <v>40503</v>
      </c>
      <c r="BP17" s="1" t="n">
        <v>7782</v>
      </c>
      <c r="BQ17" s="1" t="n">
        <v>2010</v>
      </c>
      <c r="BR17" s="1" t="n">
        <v>2010</v>
      </c>
      <c r="BS17" s="1" t="n">
        <v>7274</v>
      </c>
      <c r="BT17" s="1" t="n">
        <v>43860</v>
      </c>
      <c r="BU17" s="1" t="n">
        <v>26198</v>
      </c>
      <c r="BV17" s="1" t="n">
        <v>1201</v>
      </c>
      <c r="BW17" s="1" t="n">
        <v>24283</v>
      </c>
      <c r="BX17" s="1" t="n">
        <v>293848</v>
      </c>
      <c r="BY17" s="1" t="n">
        <v>74220</v>
      </c>
      <c r="BZ17" s="1" t="n">
        <v>1505</v>
      </c>
      <c r="CA17" s="1" t="n">
        <v>17443</v>
      </c>
      <c r="CB17" s="1" t="n">
        <v>121093</v>
      </c>
      <c r="CC17" s="1" t="n">
        <v>16781</v>
      </c>
      <c r="CD17" s="1" t="n">
        <v>6776</v>
      </c>
      <c r="CE17" s="1" t="n">
        <v>23674</v>
      </c>
      <c r="CF17" s="1" t="n">
        <v>29560</v>
      </c>
      <c r="CG17" s="1" t="n">
        <v>2796</v>
      </c>
      <c r="CH17" s="1" t="n">
        <v>2010</v>
      </c>
      <c r="CI17" s="1" t="n">
        <v>2010</v>
      </c>
      <c r="CJ17" s="1" t="n">
        <v>142480</v>
      </c>
      <c r="CK17" s="1" t="n">
        <v>202</v>
      </c>
      <c r="CL17" s="1" t="n">
        <v>1837</v>
      </c>
      <c r="CM17" s="1" t="n">
        <v>140442</v>
      </c>
      <c r="CN17" s="1" t="n">
        <v>139924</v>
      </c>
      <c r="CO17" s="1" t="n">
        <v>9970</v>
      </c>
      <c r="CP17" s="1" t="n">
        <v>2560</v>
      </c>
      <c r="CQ17" s="1" t="n">
        <v>10834</v>
      </c>
      <c r="CR17" s="1" t="n">
        <v>387</v>
      </c>
      <c r="CS17" s="1" t="n">
        <v>1314</v>
      </c>
      <c r="CT17" s="1" t="n">
        <v>217</v>
      </c>
      <c r="CU17" s="1" t="n">
        <v>1281</v>
      </c>
      <c r="CV17" s="1" t="n">
        <v>106</v>
      </c>
      <c r="CW17" s="1" t="n">
        <v>5621</v>
      </c>
      <c r="CX17" s="1" t="n">
        <v>2010</v>
      </c>
      <c r="CY17" s="1" t="n">
        <v>2010</v>
      </c>
      <c r="CZ17" s="1" t="n">
        <v>5387</v>
      </c>
      <c r="DA17" s="1" t="n">
        <v>2374</v>
      </c>
      <c r="DB17" s="1" t="n">
        <v>1715</v>
      </c>
      <c r="DC17" s="1" t="n">
        <v>1093</v>
      </c>
      <c r="DD17" s="1" t="n">
        <v>16497</v>
      </c>
      <c r="DE17" s="1" t="n">
        <v>26195</v>
      </c>
      <c r="DF17" s="1" t="n">
        <v>294</v>
      </c>
      <c r="DG17" s="1" t="n">
        <v>25889</v>
      </c>
      <c r="DH17" s="1" t="n">
        <v>2701</v>
      </c>
      <c r="DI17" s="1" t="n">
        <v>4362</v>
      </c>
      <c r="DJ17" s="1" t="n">
        <v>21128</v>
      </c>
      <c r="DK17" s="1" t="n">
        <v>332077</v>
      </c>
      <c r="DL17" s="1" t="n">
        <v>118663</v>
      </c>
      <c r="DM17" s="1" t="n">
        <v>23899</v>
      </c>
      <c r="DN17" s="1" t="n">
        <v>23746</v>
      </c>
      <c r="DO17" s="1" t="n">
        <v>2010</v>
      </c>
      <c r="DP17" s="1" t="n">
        <v>2010</v>
      </c>
      <c r="DQ17" s="1" t="n">
        <v>71018</v>
      </c>
      <c r="DR17" s="1" t="n">
        <v>198319</v>
      </c>
      <c r="DS17" s="1" t="n">
        <v>187396</v>
      </c>
      <c r="DT17" s="1" t="n">
        <v>10923</v>
      </c>
      <c r="DU17" s="1" t="n">
        <v>15095</v>
      </c>
      <c r="DV17" s="1" t="n">
        <v>325707</v>
      </c>
      <c r="DW17" s="1" t="n">
        <v>319720</v>
      </c>
      <c r="DX17" s="1" t="n">
        <v>5987</v>
      </c>
      <c r="DY17" s="1" t="n">
        <v>219701</v>
      </c>
      <c r="DZ17" s="1" t="n">
        <v>30046</v>
      </c>
      <c r="EA17" s="1" t="n">
        <v>696</v>
      </c>
      <c r="EB17" s="1" t="n">
        <v>40271</v>
      </c>
      <c r="EC17" s="1" t="n">
        <v>2010</v>
      </c>
      <c r="ED17" s="1" t="n">
        <v>2010</v>
      </c>
      <c r="EE17" s="1" t="n">
        <v>4295</v>
      </c>
      <c r="EF17" s="1" t="n">
        <v>11939</v>
      </c>
      <c r="EG17" s="1" t="n">
        <v>39962</v>
      </c>
      <c r="EH17" s="1" t="n">
        <v>65174</v>
      </c>
      <c r="EI17" s="1" t="n">
        <v>764</v>
      </c>
      <c r="EJ17" s="1" t="n">
        <v>26553</v>
      </c>
      <c r="EK17" s="1" t="n">
        <v>774402</v>
      </c>
      <c r="EL17" s="1" t="n">
        <v>147105</v>
      </c>
      <c r="EM17" s="1" t="n">
        <v>10854</v>
      </c>
      <c r="EN17" s="1" t="n">
        <v>118405</v>
      </c>
      <c r="EO17" s="1" t="n">
        <v>97734</v>
      </c>
      <c r="EP17" s="1" t="n">
        <v>91643</v>
      </c>
      <c r="EQ17" s="1" t="n">
        <v>212807</v>
      </c>
      <c r="ER17" s="1" t="n">
        <v>95854</v>
      </c>
      <c r="ES17" s="1" t="n">
        <v>2010</v>
      </c>
    </row>
    <row r="18" customFormat="false" ht="13.5" hidden="false" customHeight="false" outlineLevel="0" collapsed="false">
      <c r="A18" s="1" t="s">
        <v>964</v>
      </c>
      <c r="B18" s="1" t="n">
        <v>3.41</v>
      </c>
      <c r="C18" s="1" t="n">
        <v>44.57</v>
      </c>
      <c r="D18" s="1" t="n">
        <v>59.12</v>
      </c>
      <c r="E18" s="1" t="n">
        <v>4211953</v>
      </c>
      <c r="F18" s="1" t="n">
        <v>4055047</v>
      </c>
      <c r="G18" s="1" t="n">
        <v>3601514</v>
      </c>
      <c r="H18" s="1" t="n">
        <v>181308</v>
      </c>
      <c r="I18" s="1" t="n">
        <v>17764</v>
      </c>
      <c r="J18" s="1" t="n">
        <v>254461</v>
      </c>
      <c r="K18" s="1" t="n">
        <v>156906</v>
      </c>
      <c r="L18" s="1" t="n">
        <v>3353816</v>
      </c>
      <c r="M18" s="1" t="n">
        <v>2531000</v>
      </c>
      <c r="N18" s="1" t="n">
        <v>305222</v>
      </c>
      <c r="O18" s="1" t="n">
        <v>15047</v>
      </c>
      <c r="P18" s="1" t="n">
        <v>17015</v>
      </c>
      <c r="Q18" s="1" t="n">
        <v>21286</v>
      </c>
      <c r="R18" s="1" t="n">
        <v>48682</v>
      </c>
      <c r="S18" s="1" t="n">
        <v>9786</v>
      </c>
      <c r="T18" s="1" t="n">
        <v>21779</v>
      </c>
      <c r="U18" s="1" t="s">
        <v>964</v>
      </c>
      <c r="V18" s="1" t="s">
        <v>964</v>
      </c>
      <c r="W18" s="1" t="n">
        <v>6675</v>
      </c>
      <c r="X18" s="1" t="n">
        <v>5902</v>
      </c>
      <c r="Y18" s="1" t="n">
        <v>31508</v>
      </c>
      <c r="Z18" s="1" t="n">
        <v>3154</v>
      </c>
      <c r="AA18" s="1" t="n">
        <v>37554</v>
      </c>
      <c r="AB18" s="1" t="n">
        <v>28429</v>
      </c>
      <c r="AC18" s="1" t="n">
        <v>4690</v>
      </c>
      <c r="AD18" s="1" t="n">
        <v>21591</v>
      </c>
      <c r="AE18" s="1" t="n">
        <v>6579</v>
      </c>
      <c r="AF18" s="1" t="n">
        <v>9478</v>
      </c>
      <c r="AG18" s="1" t="n">
        <v>6677</v>
      </c>
      <c r="AH18" s="1" t="n">
        <v>9388</v>
      </c>
      <c r="AI18" s="1" t="n">
        <v>27697</v>
      </c>
      <c r="AJ18" s="1" t="n">
        <v>8859</v>
      </c>
      <c r="AK18" s="1" t="n">
        <v>18837</v>
      </c>
      <c r="AL18" s="1" t="s">
        <v>964</v>
      </c>
      <c r="AM18" s="1" t="s">
        <v>964</v>
      </c>
      <c r="AN18" s="1" t="n">
        <v>151131</v>
      </c>
      <c r="AO18" s="1" t="n">
        <v>108074</v>
      </c>
      <c r="AP18" s="1" t="n">
        <v>9110</v>
      </c>
      <c r="AQ18" s="1" t="n">
        <v>7531</v>
      </c>
      <c r="AR18" s="1" t="n">
        <v>4737</v>
      </c>
      <c r="AS18" s="1" t="n">
        <v>21407</v>
      </c>
      <c r="AT18" s="1" t="n">
        <v>272</v>
      </c>
      <c r="AU18" s="1" t="n">
        <v>289158</v>
      </c>
      <c r="AV18" s="1" t="n">
        <v>46859</v>
      </c>
      <c r="AW18" s="1" t="n">
        <v>15795</v>
      </c>
      <c r="AX18" s="1" t="n">
        <v>22321</v>
      </c>
      <c r="AY18" s="1" t="n">
        <v>38009</v>
      </c>
      <c r="AZ18" s="1" t="n">
        <v>166174</v>
      </c>
      <c r="BA18" s="1" t="s">
        <v>964</v>
      </c>
      <c r="BB18" s="1" t="s">
        <v>964</v>
      </c>
      <c r="BC18" s="1" t="n">
        <v>88414</v>
      </c>
      <c r="BD18" s="1" t="n">
        <v>16506</v>
      </c>
      <c r="BE18" s="1" t="n">
        <v>1389</v>
      </c>
      <c r="BF18" s="1" t="n">
        <v>154</v>
      </c>
      <c r="BG18" s="1" t="n">
        <v>7741</v>
      </c>
      <c r="BH18" s="1" t="n">
        <v>20275</v>
      </c>
      <c r="BI18" s="1" t="n">
        <v>6859</v>
      </c>
      <c r="BJ18" s="1" t="n">
        <v>7972</v>
      </c>
      <c r="BK18" s="1" t="n">
        <v>1958</v>
      </c>
      <c r="BL18" s="1" t="n">
        <v>10236</v>
      </c>
      <c r="BM18" s="1" t="n">
        <v>15324</v>
      </c>
      <c r="BN18" s="1" t="n">
        <v>145727</v>
      </c>
      <c r="BO18" s="1" t="n">
        <v>39836</v>
      </c>
      <c r="BP18" s="1" t="n">
        <v>7920</v>
      </c>
      <c r="BQ18" s="1" t="s">
        <v>964</v>
      </c>
      <c r="BR18" s="1" t="s">
        <v>964</v>
      </c>
      <c r="BS18" s="1" t="n">
        <v>7485</v>
      </c>
      <c r="BT18" s="1" t="n">
        <v>41007</v>
      </c>
      <c r="BU18" s="1" t="n">
        <v>28789</v>
      </c>
      <c r="BV18" s="1" t="n">
        <v>1212</v>
      </c>
      <c r="BW18" s="1" t="n">
        <v>19477</v>
      </c>
      <c r="BX18" s="1" t="n">
        <v>273492</v>
      </c>
      <c r="BY18" s="1" t="n">
        <v>60680</v>
      </c>
      <c r="BZ18" s="1" t="n">
        <v>1752</v>
      </c>
      <c r="CA18" s="1" t="n">
        <v>15748</v>
      </c>
      <c r="CB18" s="1" t="n">
        <v>118682</v>
      </c>
      <c r="CC18" s="1" t="n">
        <v>15663</v>
      </c>
      <c r="CD18" s="1" t="n">
        <v>6213</v>
      </c>
      <c r="CE18" s="1" t="n">
        <v>23544</v>
      </c>
      <c r="CF18" s="1" t="n">
        <v>28734</v>
      </c>
      <c r="CG18" s="1" t="n">
        <v>2477</v>
      </c>
      <c r="CH18" s="1" t="s">
        <v>964</v>
      </c>
      <c r="CI18" s="1" t="s">
        <v>964</v>
      </c>
      <c r="CJ18" s="1" t="n">
        <v>142708</v>
      </c>
      <c r="CK18" s="1" t="n">
        <v>210</v>
      </c>
      <c r="CL18" s="1" t="n">
        <v>1871</v>
      </c>
      <c r="CM18" s="1" t="n">
        <v>140628</v>
      </c>
      <c r="CN18" s="1" t="n">
        <v>148549</v>
      </c>
      <c r="CO18" s="1" t="n">
        <v>12837</v>
      </c>
      <c r="CP18" s="1" t="n">
        <v>1869</v>
      </c>
      <c r="CQ18" s="1" t="n">
        <v>16634</v>
      </c>
      <c r="CR18" s="1" t="n">
        <v>437</v>
      </c>
      <c r="CS18" s="1" t="n">
        <v>1283</v>
      </c>
      <c r="CT18" s="1" t="n">
        <v>198</v>
      </c>
      <c r="CU18" s="1" t="n">
        <v>918</v>
      </c>
      <c r="CV18" s="1" t="n">
        <v>236</v>
      </c>
      <c r="CW18" s="1" t="n">
        <v>4395</v>
      </c>
      <c r="CX18" s="1" t="s">
        <v>964</v>
      </c>
      <c r="CY18" s="1" t="s">
        <v>964</v>
      </c>
      <c r="CZ18" s="1" t="n">
        <v>4630</v>
      </c>
      <c r="DA18" s="1" t="n">
        <v>2498</v>
      </c>
      <c r="DB18" s="1" t="n">
        <v>1616</v>
      </c>
      <c r="DC18" s="1" t="n">
        <v>999</v>
      </c>
      <c r="DD18" s="1" t="n">
        <v>16023</v>
      </c>
      <c r="DE18" s="1" t="n">
        <v>25476</v>
      </c>
      <c r="DF18" s="1" t="n">
        <v>309</v>
      </c>
      <c r="DG18" s="1" t="n">
        <v>31662</v>
      </c>
      <c r="DH18" s="1" t="n">
        <v>2804</v>
      </c>
      <c r="DI18" s="1" t="n">
        <v>5554</v>
      </c>
      <c r="DJ18" s="1" t="n">
        <v>18172</v>
      </c>
      <c r="DK18" s="1" t="n">
        <v>423196</v>
      </c>
      <c r="DL18" s="1" t="n">
        <v>205034</v>
      </c>
      <c r="DM18" s="1" t="n">
        <v>23912</v>
      </c>
      <c r="DN18" s="1" t="n">
        <v>27656</v>
      </c>
      <c r="DO18" s="1" t="s">
        <v>964</v>
      </c>
      <c r="DP18" s="1" t="s">
        <v>964</v>
      </c>
      <c r="DQ18" s="1" t="n">
        <v>153467</v>
      </c>
      <c r="DR18" s="1" t="n">
        <v>206214</v>
      </c>
      <c r="DS18" s="1" t="n">
        <v>193242</v>
      </c>
      <c r="DT18" s="1" t="n">
        <v>12972</v>
      </c>
      <c r="DU18" s="1" t="n">
        <v>11947</v>
      </c>
      <c r="DV18" s="1" t="n">
        <v>314483</v>
      </c>
      <c r="DW18" s="1" t="n">
        <v>307855</v>
      </c>
      <c r="DX18" s="1" t="n">
        <v>6628</v>
      </c>
      <c r="DY18" s="1" t="n">
        <v>221224</v>
      </c>
      <c r="DZ18" s="1" t="n">
        <v>33020</v>
      </c>
      <c r="EA18" s="1" t="n">
        <v>827</v>
      </c>
      <c r="EB18" s="1" t="n">
        <v>40592</v>
      </c>
      <c r="EC18" s="1" t="s">
        <v>964</v>
      </c>
      <c r="ED18" s="1" t="s">
        <v>964</v>
      </c>
      <c r="EE18" s="1" t="n">
        <v>3813</v>
      </c>
      <c r="EF18" s="1" t="n">
        <v>13903</v>
      </c>
      <c r="EG18" s="1" t="n">
        <v>36357</v>
      </c>
      <c r="EH18" s="1" t="n">
        <v>64777</v>
      </c>
      <c r="EI18" s="1" t="n">
        <v>694</v>
      </c>
      <c r="EJ18" s="1" t="n">
        <v>27241</v>
      </c>
      <c r="EK18" s="1" t="n">
        <v>822815</v>
      </c>
      <c r="EL18" s="1" t="n">
        <v>148279</v>
      </c>
      <c r="EM18" s="1" t="n">
        <v>9816</v>
      </c>
      <c r="EN18" s="1" t="n">
        <v>119658</v>
      </c>
      <c r="EO18" s="1" t="n">
        <v>96724</v>
      </c>
      <c r="EP18" s="1" t="n">
        <v>89433</v>
      </c>
      <c r="EQ18" s="1" t="n">
        <v>260620</v>
      </c>
      <c r="ER18" s="1" t="n">
        <v>98286</v>
      </c>
      <c r="ES18" s="1" t="s">
        <v>964</v>
      </c>
    </row>
    <row r="19" customFormat="false" ht="13.5" hidden="false" customHeight="false" outlineLevel="0" collapsed="false">
      <c r="A19" s="1" t="s">
        <v>965</v>
      </c>
      <c r="B19" s="1" t="n">
        <v>3.39</v>
      </c>
      <c r="C19" s="1" t="n">
        <v>45.07</v>
      </c>
      <c r="D19" s="1" t="n">
        <v>61.05</v>
      </c>
      <c r="E19" s="1" t="n">
        <v>3888913</v>
      </c>
      <c r="F19" s="1" t="n">
        <v>3749810</v>
      </c>
      <c r="G19" s="1" t="n">
        <v>3372856</v>
      </c>
      <c r="H19" s="1" t="n">
        <v>168579</v>
      </c>
      <c r="I19" s="1" t="n">
        <v>12826</v>
      </c>
      <c r="J19" s="1" t="n">
        <v>195550</v>
      </c>
      <c r="K19" s="1" t="n">
        <v>139103</v>
      </c>
      <c r="L19" s="1" t="n">
        <v>3098989</v>
      </c>
      <c r="M19" s="1" t="n">
        <v>2343625</v>
      </c>
      <c r="N19" s="1" t="n">
        <v>299540</v>
      </c>
      <c r="O19" s="1" t="n">
        <v>15233</v>
      </c>
      <c r="P19" s="1" t="n">
        <v>15207</v>
      </c>
      <c r="Q19" s="1" t="n">
        <v>20402</v>
      </c>
      <c r="R19" s="1" t="n">
        <v>40713</v>
      </c>
      <c r="S19" s="1" t="n">
        <v>9533</v>
      </c>
      <c r="T19" s="1" t="n">
        <v>17460</v>
      </c>
      <c r="U19" s="1" t="s">
        <v>965</v>
      </c>
      <c r="V19" s="1" t="s">
        <v>965</v>
      </c>
      <c r="W19" s="1" t="n">
        <v>5897</v>
      </c>
      <c r="X19" s="1" t="n">
        <v>5520</v>
      </c>
      <c r="Y19" s="1" t="n">
        <v>31324</v>
      </c>
      <c r="Z19" s="1" t="n">
        <v>2124</v>
      </c>
      <c r="AA19" s="1" t="n">
        <v>35670</v>
      </c>
      <c r="AB19" s="1" t="n">
        <v>37966</v>
      </c>
      <c r="AC19" s="1" t="n">
        <v>3039</v>
      </c>
      <c r="AD19" s="1" t="n">
        <v>24744</v>
      </c>
      <c r="AE19" s="1" t="n">
        <v>7236</v>
      </c>
      <c r="AF19" s="1" t="n">
        <v>9518</v>
      </c>
      <c r="AG19" s="1" t="n">
        <v>6791</v>
      </c>
      <c r="AH19" s="1" t="n">
        <v>11163</v>
      </c>
      <c r="AI19" s="1" t="n">
        <v>28970</v>
      </c>
      <c r="AJ19" s="1" t="n">
        <v>9620</v>
      </c>
      <c r="AK19" s="1" t="n">
        <v>19350</v>
      </c>
      <c r="AL19" s="1" t="s">
        <v>965</v>
      </c>
      <c r="AM19" s="1" t="s">
        <v>965</v>
      </c>
      <c r="AN19" s="1" t="n">
        <v>160449</v>
      </c>
      <c r="AO19" s="1" t="n">
        <v>114105</v>
      </c>
      <c r="AP19" s="1" t="n">
        <v>9606</v>
      </c>
      <c r="AQ19" s="1" t="n">
        <v>6442</v>
      </c>
      <c r="AR19" s="1" t="n">
        <v>5603</v>
      </c>
      <c r="AS19" s="1" t="n">
        <v>24374</v>
      </c>
      <c r="AT19" s="1" t="n">
        <v>319</v>
      </c>
      <c r="AU19" s="1" t="n">
        <v>225703</v>
      </c>
      <c r="AV19" s="1" t="n">
        <v>48089</v>
      </c>
      <c r="AW19" s="1" t="n">
        <v>13173</v>
      </c>
      <c r="AX19" s="1" t="n">
        <v>21020</v>
      </c>
      <c r="AY19" s="1" t="n">
        <v>37645</v>
      </c>
      <c r="AZ19" s="1" t="n">
        <v>105775</v>
      </c>
      <c r="BA19" s="1" t="s">
        <v>965</v>
      </c>
      <c r="BB19" s="1" t="s">
        <v>965</v>
      </c>
      <c r="BC19" s="1" t="n">
        <v>85505</v>
      </c>
      <c r="BD19" s="1" t="n">
        <v>11778</v>
      </c>
      <c r="BE19" s="1" t="n">
        <v>1475</v>
      </c>
      <c r="BF19" s="1" t="n">
        <v>292</v>
      </c>
      <c r="BG19" s="1" t="n">
        <v>7858</v>
      </c>
      <c r="BH19" s="1" t="n">
        <v>18883</v>
      </c>
      <c r="BI19" s="1" t="n">
        <v>7567</v>
      </c>
      <c r="BJ19" s="1" t="n">
        <v>7164</v>
      </c>
      <c r="BK19" s="1" t="n">
        <v>1899</v>
      </c>
      <c r="BL19" s="1" t="n">
        <v>11246</v>
      </c>
      <c r="BM19" s="1" t="n">
        <v>17343</v>
      </c>
      <c r="BN19" s="1" t="n">
        <v>155626</v>
      </c>
      <c r="BO19" s="1" t="n">
        <v>41492</v>
      </c>
      <c r="BP19" s="1" t="n">
        <v>7315</v>
      </c>
      <c r="BQ19" s="1" t="s">
        <v>965</v>
      </c>
      <c r="BR19" s="1" t="s">
        <v>965</v>
      </c>
      <c r="BS19" s="1" t="n">
        <v>7517</v>
      </c>
      <c r="BT19" s="1" t="n">
        <v>41884</v>
      </c>
      <c r="BU19" s="1" t="n">
        <v>29054</v>
      </c>
      <c r="BV19" s="1" t="n">
        <v>1134</v>
      </c>
      <c r="BW19" s="1" t="n">
        <v>27231</v>
      </c>
      <c r="BX19" s="1" t="n">
        <v>293810</v>
      </c>
      <c r="BY19" s="1" t="n">
        <v>76804</v>
      </c>
      <c r="BZ19" s="1" t="n">
        <v>1759</v>
      </c>
      <c r="CA19" s="1" t="n">
        <v>16509</v>
      </c>
      <c r="CB19" s="1" t="n">
        <v>118979</v>
      </c>
      <c r="CC19" s="1" t="n">
        <v>16173</v>
      </c>
      <c r="CD19" s="1" t="n">
        <v>6434</v>
      </c>
      <c r="CE19" s="1" t="n">
        <v>23743</v>
      </c>
      <c r="CF19" s="1" t="n">
        <v>31197</v>
      </c>
      <c r="CG19" s="1" t="n">
        <v>2213</v>
      </c>
      <c r="CH19" s="1" t="s">
        <v>965</v>
      </c>
      <c r="CI19" s="1" t="s">
        <v>965</v>
      </c>
      <c r="CJ19" s="1" t="n">
        <v>141726</v>
      </c>
      <c r="CK19" s="1" t="n">
        <v>168</v>
      </c>
      <c r="CL19" s="1" t="n">
        <v>1458</v>
      </c>
      <c r="CM19" s="1" t="n">
        <v>140100</v>
      </c>
      <c r="CN19" s="1" t="n">
        <v>131731</v>
      </c>
      <c r="CO19" s="1" t="n">
        <v>9230</v>
      </c>
      <c r="CP19" s="1" t="n">
        <v>2315</v>
      </c>
      <c r="CQ19" s="1" t="n">
        <v>8714</v>
      </c>
      <c r="CR19" s="1" t="n">
        <v>279</v>
      </c>
      <c r="CS19" s="1" t="n">
        <v>916</v>
      </c>
      <c r="CT19" s="1" t="n">
        <v>323</v>
      </c>
      <c r="CU19" s="1" t="n">
        <v>1406</v>
      </c>
      <c r="CV19" s="1" t="n">
        <v>40</v>
      </c>
      <c r="CW19" s="1" t="n">
        <v>5704</v>
      </c>
      <c r="CX19" s="1" t="s">
        <v>965</v>
      </c>
      <c r="CY19" s="1" t="s">
        <v>965</v>
      </c>
      <c r="CZ19" s="1" t="n">
        <v>5140</v>
      </c>
      <c r="DA19" s="1" t="n">
        <v>4050</v>
      </c>
      <c r="DB19" s="1" t="n">
        <v>1937</v>
      </c>
      <c r="DC19" s="1" t="n">
        <v>1164</v>
      </c>
      <c r="DD19" s="1" t="n">
        <v>15218</v>
      </c>
      <c r="DE19" s="1" t="n">
        <v>26896</v>
      </c>
      <c r="DF19" s="1" t="n">
        <v>318</v>
      </c>
      <c r="DG19" s="1" t="n">
        <v>21574</v>
      </c>
      <c r="DH19" s="1" t="n">
        <v>2684</v>
      </c>
      <c r="DI19" s="1" t="n">
        <v>4038</v>
      </c>
      <c r="DJ19" s="1" t="n">
        <v>19786</v>
      </c>
      <c r="DK19" s="1" t="n">
        <v>267381</v>
      </c>
      <c r="DL19" s="1" t="n">
        <v>49042</v>
      </c>
      <c r="DM19" s="1" t="n">
        <v>22164</v>
      </c>
      <c r="DN19" s="1" t="n">
        <v>24470</v>
      </c>
      <c r="DO19" s="1" t="s">
        <v>965</v>
      </c>
      <c r="DP19" s="1" t="s">
        <v>965</v>
      </c>
      <c r="DQ19" s="1" t="n">
        <v>2408</v>
      </c>
      <c r="DR19" s="1" t="n">
        <v>197145</v>
      </c>
      <c r="DS19" s="1" t="n">
        <v>186589</v>
      </c>
      <c r="DT19" s="1" t="n">
        <v>10556</v>
      </c>
      <c r="DU19" s="1" t="n">
        <v>21194</v>
      </c>
      <c r="DV19" s="1" t="n">
        <v>336663</v>
      </c>
      <c r="DW19" s="1" t="n">
        <v>332792</v>
      </c>
      <c r="DX19" s="1" t="n">
        <v>3870</v>
      </c>
      <c r="DY19" s="1" t="n">
        <v>216521</v>
      </c>
      <c r="DZ19" s="1" t="n">
        <v>29080</v>
      </c>
      <c r="EA19" s="1" t="n">
        <v>763</v>
      </c>
      <c r="EB19" s="1" t="n">
        <v>39823</v>
      </c>
      <c r="EC19" s="1" t="s">
        <v>965</v>
      </c>
      <c r="ED19" s="1" t="s">
        <v>965</v>
      </c>
      <c r="EE19" s="1" t="n">
        <v>4438</v>
      </c>
      <c r="EF19" s="1" t="n">
        <v>12791</v>
      </c>
      <c r="EG19" s="1" t="n">
        <v>36768</v>
      </c>
      <c r="EH19" s="1" t="n">
        <v>63729</v>
      </c>
      <c r="EI19" s="1" t="n">
        <v>452</v>
      </c>
      <c r="EJ19" s="1" t="n">
        <v>28677</v>
      </c>
      <c r="EK19" s="1" t="n">
        <v>755365</v>
      </c>
      <c r="EL19" s="1" t="n">
        <v>131405</v>
      </c>
      <c r="EM19" s="1" t="n">
        <v>11162</v>
      </c>
      <c r="EN19" s="1" t="n">
        <v>119645</v>
      </c>
      <c r="EO19" s="1" t="n">
        <v>101036</v>
      </c>
      <c r="EP19" s="1" t="n">
        <v>92749</v>
      </c>
      <c r="EQ19" s="1" t="n">
        <v>203816</v>
      </c>
      <c r="ER19" s="1" t="n">
        <v>95550</v>
      </c>
      <c r="ES19" s="1" t="s">
        <v>965</v>
      </c>
    </row>
    <row r="20" customFormat="false" ht="13.5" hidden="false" customHeight="false" outlineLevel="0" collapsed="false">
      <c r="A20" s="1" t="s">
        <v>966</v>
      </c>
      <c r="B20" s="1" t="n">
        <v>3.38</v>
      </c>
      <c r="C20" s="1" t="n">
        <v>45.33</v>
      </c>
      <c r="D20" s="1" t="n">
        <v>61.31</v>
      </c>
      <c r="E20" s="1" t="n">
        <v>4042094</v>
      </c>
      <c r="F20" s="1" t="n">
        <v>3952303</v>
      </c>
      <c r="G20" s="1" t="n">
        <v>3581409</v>
      </c>
      <c r="H20" s="1" t="n">
        <v>163836</v>
      </c>
      <c r="I20" s="1" t="n">
        <v>10480</v>
      </c>
      <c r="J20" s="1" t="n">
        <v>196578</v>
      </c>
      <c r="K20" s="1" t="n">
        <v>89791</v>
      </c>
      <c r="L20" s="1" t="n">
        <v>3242120</v>
      </c>
      <c r="M20" s="1" t="n">
        <v>2451304</v>
      </c>
      <c r="N20" s="1" t="n">
        <v>344268</v>
      </c>
      <c r="O20" s="1" t="n">
        <v>16982</v>
      </c>
      <c r="P20" s="1" t="n">
        <v>16865</v>
      </c>
      <c r="Q20" s="1" t="n">
        <v>20899</v>
      </c>
      <c r="R20" s="1" t="n">
        <v>50650</v>
      </c>
      <c r="S20" s="1" t="n">
        <v>11200</v>
      </c>
      <c r="T20" s="1" t="n">
        <v>19685</v>
      </c>
      <c r="U20" s="1" t="s">
        <v>966</v>
      </c>
      <c r="V20" s="1" t="s">
        <v>966</v>
      </c>
      <c r="W20" s="1" t="n">
        <v>7463</v>
      </c>
      <c r="X20" s="1" t="n">
        <v>6546</v>
      </c>
      <c r="Y20" s="1" t="n">
        <v>32284</v>
      </c>
      <c r="Z20" s="1" t="n">
        <v>3482</v>
      </c>
      <c r="AA20" s="1" t="n">
        <v>48410</v>
      </c>
      <c r="AB20" s="1" t="n">
        <v>34542</v>
      </c>
      <c r="AC20" s="1" t="n">
        <v>3680</v>
      </c>
      <c r="AD20" s="1" t="n">
        <v>26830</v>
      </c>
      <c r="AE20" s="1" t="n">
        <v>12971</v>
      </c>
      <c r="AF20" s="1" t="n">
        <v>10843</v>
      </c>
      <c r="AG20" s="1" t="n">
        <v>7429</v>
      </c>
      <c r="AH20" s="1" t="n">
        <v>13506</v>
      </c>
      <c r="AI20" s="1" t="n">
        <v>30462</v>
      </c>
      <c r="AJ20" s="1" t="n">
        <v>11494</v>
      </c>
      <c r="AK20" s="1" t="n">
        <v>18969</v>
      </c>
      <c r="AL20" s="1" t="s">
        <v>966</v>
      </c>
      <c r="AM20" s="1" t="s">
        <v>966</v>
      </c>
      <c r="AN20" s="1" t="n">
        <v>127566</v>
      </c>
      <c r="AO20" s="1" t="n">
        <v>88506</v>
      </c>
      <c r="AP20" s="1" t="n">
        <v>9690</v>
      </c>
      <c r="AQ20" s="1" t="n">
        <v>5372</v>
      </c>
      <c r="AR20" s="1" t="n">
        <v>3185</v>
      </c>
      <c r="AS20" s="1" t="n">
        <v>20554</v>
      </c>
      <c r="AT20" s="1" t="n">
        <v>260</v>
      </c>
      <c r="AU20" s="1" t="n">
        <v>191247</v>
      </c>
      <c r="AV20" s="1" t="n">
        <v>49256</v>
      </c>
      <c r="AW20" s="1" t="n">
        <v>16607</v>
      </c>
      <c r="AX20" s="1" t="n">
        <v>20392</v>
      </c>
      <c r="AY20" s="1" t="n">
        <v>36838</v>
      </c>
      <c r="AZ20" s="1" t="n">
        <v>68154</v>
      </c>
      <c r="BA20" s="1" t="s">
        <v>966</v>
      </c>
      <c r="BB20" s="1" t="s">
        <v>966</v>
      </c>
      <c r="BC20" s="1" t="n">
        <v>99389</v>
      </c>
      <c r="BD20" s="1" t="n">
        <v>15899</v>
      </c>
      <c r="BE20" s="1" t="n">
        <v>1531</v>
      </c>
      <c r="BF20" s="1" t="n">
        <v>158</v>
      </c>
      <c r="BG20" s="1" t="n">
        <v>7293</v>
      </c>
      <c r="BH20" s="1" t="n">
        <v>26062</v>
      </c>
      <c r="BI20" s="1" t="n">
        <v>7816</v>
      </c>
      <c r="BJ20" s="1" t="n">
        <v>8370</v>
      </c>
      <c r="BK20" s="1" t="n">
        <v>2378</v>
      </c>
      <c r="BL20" s="1" t="n">
        <v>12547</v>
      </c>
      <c r="BM20" s="1" t="n">
        <v>17334</v>
      </c>
      <c r="BN20" s="1" t="n">
        <v>147366</v>
      </c>
      <c r="BO20" s="1" t="n">
        <v>40634</v>
      </c>
      <c r="BP20" s="1" t="n">
        <v>8116</v>
      </c>
      <c r="BQ20" s="1" t="s">
        <v>966</v>
      </c>
      <c r="BR20" s="1" t="s">
        <v>966</v>
      </c>
      <c r="BS20" s="1" t="n">
        <v>6687</v>
      </c>
      <c r="BT20" s="1" t="n">
        <v>42512</v>
      </c>
      <c r="BU20" s="1" t="n">
        <v>24480</v>
      </c>
      <c r="BV20" s="1" t="n">
        <v>1122</v>
      </c>
      <c r="BW20" s="1" t="n">
        <v>23815</v>
      </c>
      <c r="BX20" s="1" t="n">
        <v>295840</v>
      </c>
      <c r="BY20" s="1" t="n">
        <v>69358</v>
      </c>
      <c r="BZ20" s="1" t="n">
        <v>737</v>
      </c>
      <c r="CA20" s="1" t="n">
        <v>18315</v>
      </c>
      <c r="CB20" s="1" t="n">
        <v>125462</v>
      </c>
      <c r="CC20" s="1" t="n">
        <v>18495</v>
      </c>
      <c r="CD20" s="1" t="n">
        <v>7376</v>
      </c>
      <c r="CE20" s="1" t="n">
        <v>23771</v>
      </c>
      <c r="CF20" s="1" t="n">
        <v>29805</v>
      </c>
      <c r="CG20" s="1" t="n">
        <v>2522</v>
      </c>
      <c r="CH20" s="1" t="s">
        <v>966</v>
      </c>
      <c r="CI20" s="1" t="s">
        <v>966</v>
      </c>
      <c r="CJ20" s="1" t="n">
        <v>142273</v>
      </c>
      <c r="CK20" s="1" t="n">
        <v>155</v>
      </c>
      <c r="CL20" s="1" t="n">
        <v>1580</v>
      </c>
      <c r="CM20" s="1" t="n">
        <v>140538</v>
      </c>
      <c r="CN20" s="1" t="n">
        <v>143462</v>
      </c>
      <c r="CO20" s="1" t="n">
        <v>9356</v>
      </c>
      <c r="CP20" s="1" t="n">
        <v>2732</v>
      </c>
      <c r="CQ20" s="1" t="n">
        <v>8372</v>
      </c>
      <c r="CR20" s="1" t="n">
        <v>374</v>
      </c>
      <c r="CS20" s="1" t="n">
        <v>1532</v>
      </c>
      <c r="CT20" s="1" t="n">
        <v>174</v>
      </c>
      <c r="CU20" s="1" t="n">
        <v>1459</v>
      </c>
      <c r="CV20" s="1" t="n">
        <v>111</v>
      </c>
      <c r="CW20" s="1" t="n">
        <v>4948</v>
      </c>
      <c r="CX20" s="1" t="s">
        <v>966</v>
      </c>
      <c r="CY20" s="1" t="s">
        <v>966</v>
      </c>
      <c r="CZ20" s="1" t="n">
        <v>6507</v>
      </c>
      <c r="DA20" s="1" t="n">
        <v>1651</v>
      </c>
      <c r="DB20" s="1" t="n">
        <v>1649</v>
      </c>
      <c r="DC20" s="1" t="n">
        <v>1277</v>
      </c>
      <c r="DD20" s="1" t="n">
        <v>19180</v>
      </c>
      <c r="DE20" s="1" t="n">
        <v>25755</v>
      </c>
      <c r="DF20" s="1" t="n">
        <v>280</v>
      </c>
      <c r="DG20" s="1" t="n">
        <v>27687</v>
      </c>
      <c r="DH20" s="1" t="n">
        <v>2590</v>
      </c>
      <c r="DI20" s="1" t="n">
        <v>3704</v>
      </c>
      <c r="DJ20" s="1" t="n">
        <v>24123</v>
      </c>
      <c r="DK20" s="1" t="n">
        <v>387458</v>
      </c>
      <c r="DL20" s="1" t="n">
        <v>172936</v>
      </c>
      <c r="DM20" s="1" t="n">
        <v>24591</v>
      </c>
      <c r="DN20" s="1" t="n">
        <v>22276</v>
      </c>
      <c r="DO20" s="1" t="s">
        <v>966</v>
      </c>
      <c r="DP20" s="1" t="s">
        <v>966</v>
      </c>
      <c r="DQ20" s="1" t="n">
        <v>126069</v>
      </c>
      <c r="DR20" s="1" t="n">
        <v>199743</v>
      </c>
      <c r="DS20" s="1" t="n">
        <v>189154</v>
      </c>
      <c r="DT20" s="1" t="n">
        <v>10589</v>
      </c>
      <c r="DU20" s="1" t="n">
        <v>14779</v>
      </c>
      <c r="DV20" s="1" t="n">
        <v>331075</v>
      </c>
      <c r="DW20" s="1" t="n">
        <v>321165</v>
      </c>
      <c r="DX20" s="1" t="n">
        <v>9910</v>
      </c>
      <c r="DY20" s="1" t="n">
        <v>210898</v>
      </c>
      <c r="DZ20" s="1" t="n">
        <v>27239</v>
      </c>
      <c r="EA20" s="1" t="n">
        <v>470</v>
      </c>
      <c r="EB20" s="1" t="n">
        <v>40034</v>
      </c>
      <c r="EC20" s="1" t="s">
        <v>966</v>
      </c>
      <c r="ED20" s="1" t="s">
        <v>966</v>
      </c>
      <c r="EE20" s="1" t="n">
        <v>4495</v>
      </c>
      <c r="EF20" s="1" t="n">
        <v>10818</v>
      </c>
      <c r="EG20" s="1" t="n">
        <v>40305</v>
      </c>
      <c r="EH20" s="1" t="n">
        <v>65355</v>
      </c>
      <c r="EI20" s="1" t="n">
        <v>427</v>
      </c>
      <c r="EJ20" s="1" t="n">
        <v>21754</v>
      </c>
      <c r="EK20" s="1" t="n">
        <v>790816</v>
      </c>
      <c r="EL20" s="1" t="n">
        <v>171234</v>
      </c>
      <c r="EM20" s="1" t="n">
        <v>10799</v>
      </c>
      <c r="EN20" s="1" t="n">
        <v>118188</v>
      </c>
      <c r="EO20" s="1" t="n">
        <v>97645</v>
      </c>
      <c r="EP20" s="1" t="n">
        <v>94068</v>
      </c>
      <c r="EQ20" s="1" t="n">
        <v>207388</v>
      </c>
      <c r="ER20" s="1" t="n">
        <v>91494</v>
      </c>
      <c r="ES20" s="1" t="s">
        <v>966</v>
      </c>
    </row>
    <row r="21" customFormat="false" ht="13.5" hidden="false" customHeight="false" outlineLevel="0" collapsed="false">
      <c r="A21" s="1" t="s">
        <v>967</v>
      </c>
      <c r="B21" s="1" t="n">
        <v>3.42</v>
      </c>
      <c r="C21" s="1" t="n">
        <v>45.11</v>
      </c>
      <c r="D21" s="1" t="n">
        <v>60.31</v>
      </c>
      <c r="E21" s="1" t="n">
        <v>3992857</v>
      </c>
      <c r="F21" s="1" t="n">
        <v>3885834</v>
      </c>
      <c r="G21" s="1" t="n">
        <v>3514379</v>
      </c>
      <c r="H21" s="1" t="n">
        <v>169125</v>
      </c>
      <c r="I21" s="1" t="n">
        <v>13182</v>
      </c>
      <c r="J21" s="1" t="n">
        <v>189147</v>
      </c>
      <c r="K21" s="1" t="n">
        <v>107023</v>
      </c>
      <c r="L21" s="1" t="n">
        <v>3188383</v>
      </c>
      <c r="M21" s="1" t="n">
        <v>2442087</v>
      </c>
      <c r="N21" s="1" t="n">
        <v>329896</v>
      </c>
      <c r="O21" s="1" t="n">
        <v>21597</v>
      </c>
      <c r="P21" s="1" t="n">
        <v>15500</v>
      </c>
      <c r="Q21" s="1" t="n">
        <v>24160</v>
      </c>
      <c r="R21" s="1" t="n">
        <v>44044</v>
      </c>
      <c r="S21" s="1" t="n">
        <v>9853</v>
      </c>
      <c r="T21" s="1" t="n">
        <v>20750</v>
      </c>
      <c r="U21" s="1" t="s">
        <v>967</v>
      </c>
      <c r="V21" s="1" t="s">
        <v>967</v>
      </c>
      <c r="W21" s="1" t="n">
        <v>5808</v>
      </c>
      <c r="X21" s="1" t="n">
        <v>7991</v>
      </c>
      <c r="Y21" s="1" t="n">
        <v>32188</v>
      </c>
      <c r="Z21" s="1" t="n">
        <v>1991</v>
      </c>
      <c r="AA21" s="1" t="n">
        <v>32856</v>
      </c>
      <c r="AB21" s="1" t="n">
        <v>43213</v>
      </c>
      <c r="AC21" s="1" t="n">
        <v>4254</v>
      </c>
      <c r="AD21" s="1" t="n">
        <v>22197</v>
      </c>
      <c r="AE21" s="1" t="n">
        <v>13188</v>
      </c>
      <c r="AF21" s="1" t="n">
        <v>11823</v>
      </c>
      <c r="AG21" s="1" t="n">
        <v>7819</v>
      </c>
      <c r="AH21" s="1" t="n">
        <v>10665</v>
      </c>
      <c r="AI21" s="1" t="n">
        <v>26966</v>
      </c>
      <c r="AJ21" s="1" t="n">
        <v>8577</v>
      </c>
      <c r="AK21" s="1" t="n">
        <v>18389</v>
      </c>
      <c r="AL21" s="1" t="s">
        <v>967</v>
      </c>
      <c r="AM21" s="1" t="s">
        <v>967</v>
      </c>
      <c r="AN21" s="1" t="n">
        <v>196346</v>
      </c>
      <c r="AO21" s="1" t="n">
        <v>143138</v>
      </c>
      <c r="AP21" s="1" t="n">
        <v>10865</v>
      </c>
      <c r="AQ21" s="1" t="n">
        <v>11070</v>
      </c>
      <c r="AR21" s="1" t="n">
        <v>5420</v>
      </c>
      <c r="AS21" s="1" t="n">
        <v>25493</v>
      </c>
      <c r="AT21" s="1" t="n">
        <v>360</v>
      </c>
      <c r="AU21" s="1" t="n">
        <v>219572</v>
      </c>
      <c r="AV21" s="1" t="n">
        <v>49759</v>
      </c>
      <c r="AW21" s="1" t="n">
        <v>16583</v>
      </c>
      <c r="AX21" s="1" t="n">
        <v>20910</v>
      </c>
      <c r="AY21" s="1" t="n">
        <v>37811</v>
      </c>
      <c r="AZ21" s="1" t="n">
        <v>94508</v>
      </c>
      <c r="BA21" s="1" t="s">
        <v>967</v>
      </c>
      <c r="BB21" s="1" t="s">
        <v>967</v>
      </c>
      <c r="BC21" s="1" t="n">
        <v>107233</v>
      </c>
      <c r="BD21" s="1" t="n">
        <v>16652</v>
      </c>
      <c r="BE21" s="1" t="n">
        <v>2169</v>
      </c>
      <c r="BF21" s="1" t="n">
        <v>147</v>
      </c>
      <c r="BG21" s="1" t="n">
        <v>9861</v>
      </c>
      <c r="BH21" s="1" t="n">
        <v>30750</v>
      </c>
      <c r="BI21" s="1" t="n">
        <v>7317</v>
      </c>
      <c r="BJ21" s="1" t="n">
        <v>7806</v>
      </c>
      <c r="BK21" s="1" t="n">
        <v>2340</v>
      </c>
      <c r="BL21" s="1" t="n">
        <v>11424</v>
      </c>
      <c r="BM21" s="1" t="n">
        <v>18769</v>
      </c>
      <c r="BN21" s="1" t="n">
        <v>153762</v>
      </c>
      <c r="BO21" s="1" t="n">
        <v>40315</v>
      </c>
      <c r="BP21" s="1" t="n">
        <v>7836</v>
      </c>
      <c r="BQ21" s="1" t="s">
        <v>967</v>
      </c>
      <c r="BR21" s="1" t="s">
        <v>967</v>
      </c>
      <c r="BS21" s="1" t="n">
        <v>7420</v>
      </c>
      <c r="BT21" s="1" t="n">
        <v>50112</v>
      </c>
      <c r="BU21" s="1" t="n">
        <v>22890</v>
      </c>
      <c r="BV21" s="1" t="n">
        <v>1274</v>
      </c>
      <c r="BW21" s="1" t="n">
        <v>23915</v>
      </c>
      <c r="BX21" s="1" t="n">
        <v>321153</v>
      </c>
      <c r="BY21" s="1" t="n">
        <v>95577</v>
      </c>
      <c r="BZ21" s="1" t="n">
        <v>1493</v>
      </c>
      <c r="CA21" s="1" t="n">
        <v>18793</v>
      </c>
      <c r="CB21" s="1" t="n">
        <v>124089</v>
      </c>
      <c r="CC21" s="1" t="n">
        <v>17092</v>
      </c>
      <c r="CD21" s="1" t="n">
        <v>7083</v>
      </c>
      <c r="CE21" s="1" t="n">
        <v>23606</v>
      </c>
      <c r="CF21" s="1" t="n">
        <v>29260</v>
      </c>
      <c r="CG21" s="1" t="n">
        <v>4160</v>
      </c>
      <c r="CH21" s="1" t="s">
        <v>967</v>
      </c>
      <c r="CI21" s="1" t="s">
        <v>967</v>
      </c>
      <c r="CJ21" s="1" t="n">
        <v>144768</v>
      </c>
      <c r="CK21" s="1" t="n">
        <v>264</v>
      </c>
      <c r="CL21" s="1" t="n">
        <v>2486</v>
      </c>
      <c r="CM21" s="1" t="n">
        <v>142018</v>
      </c>
      <c r="CN21" s="1" t="n">
        <v>134805</v>
      </c>
      <c r="CO21" s="1" t="n">
        <v>8321</v>
      </c>
      <c r="CP21" s="1" t="n">
        <v>2871</v>
      </c>
      <c r="CQ21" s="1" t="n">
        <v>11135</v>
      </c>
      <c r="CR21" s="1" t="n">
        <v>442</v>
      </c>
      <c r="CS21" s="1" t="n">
        <v>1539</v>
      </c>
      <c r="CT21" s="1" t="n">
        <v>172</v>
      </c>
      <c r="CU21" s="1" t="n">
        <v>1030</v>
      </c>
      <c r="CV21" s="1" t="n">
        <v>40</v>
      </c>
      <c r="CW21" s="1" t="n">
        <v>7490</v>
      </c>
      <c r="CX21" s="1" t="s">
        <v>967</v>
      </c>
      <c r="CY21" s="1" t="s">
        <v>967</v>
      </c>
      <c r="CZ21" s="1" t="n">
        <v>5259</v>
      </c>
      <c r="DA21" s="1" t="n">
        <v>1398</v>
      </c>
      <c r="DB21" s="1" t="n">
        <v>1762</v>
      </c>
      <c r="DC21" s="1" t="n">
        <v>852</v>
      </c>
      <c r="DD21" s="1" t="n">
        <v>15325</v>
      </c>
      <c r="DE21" s="1" t="n">
        <v>26402</v>
      </c>
      <c r="DF21" s="1" t="n">
        <v>357</v>
      </c>
      <c r="DG21" s="1" t="n">
        <v>22730</v>
      </c>
      <c r="DH21" s="1" t="n">
        <v>2658</v>
      </c>
      <c r="DI21" s="1" t="n">
        <v>4190</v>
      </c>
      <c r="DJ21" s="1" t="n">
        <v>20832</v>
      </c>
      <c r="DK21" s="1" t="n">
        <v>256086</v>
      </c>
      <c r="DL21" s="1" t="n">
        <v>50394</v>
      </c>
      <c r="DM21" s="1" t="n">
        <v>23915</v>
      </c>
      <c r="DN21" s="1" t="n">
        <v>21555</v>
      </c>
      <c r="DO21" s="1" t="s">
        <v>967</v>
      </c>
      <c r="DP21" s="1" t="s">
        <v>967</v>
      </c>
      <c r="DQ21" s="1" t="n">
        <v>4923</v>
      </c>
      <c r="DR21" s="1" t="n">
        <v>193356</v>
      </c>
      <c r="DS21" s="1" t="n">
        <v>184266</v>
      </c>
      <c r="DT21" s="1" t="n">
        <v>9089</v>
      </c>
      <c r="DU21" s="1" t="n">
        <v>12336</v>
      </c>
      <c r="DV21" s="1" t="n">
        <v>322825</v>
      </c>
      <c r="DW21" s="1" t="n">
        <v>319369</v>
      </c>
      <c r="DX21" s="1" t="n">
        <v>3456</v>
      </c>
      <c r="DY21" s="1" t="n">
        <v>228674</v>
      </c>
      <c r="DZ21" s="1" t="n">
        <v>31081</v>
      </c>
      <c r="EA21" s="1" t="n">
        <v>758</v>
      </c>
      <c r="EB21" s="1" t="n">
        <v>40978</v>
      </c>
      <c r="EC21" s="1" t="s">
        <v>967</v>
      </c>
      <c r="ED21" s="1" t="s">
        <v>967</v>
      </c>
      <c r="EE21" s="1" t="n">
        <v>4435</v>
      </c>
      <c r="EF21" s="1" t="n">
        <v>9865</v>
      </c>
      <c r="EG21" s="1" t="n">
        <v>45148</v>
      </c>
      <c r="EH21" s="1" t="n">
        <v>67484</v>
      </c>
      <c r="EI21" s="1" t="n">
        <v>1388</v>
      </c>
      <c r="EJ21" s="1" t="n">
        <v>27536</v>
      </c>
      <c r="EK21" s="1" t="n">
        <v>746296</v>
      </c>
      <c r="EL21" s="1" t="n">
        <v>142863</v>
      </c>
      <c r="EM21" s="1" t="n">
        <v>11195</v>
      </c>
      <c r="EN21" s="1" t="n">
        <v>120041</v>
      </c>
      <c r="EO21" s="1" t="n">
        <v>98163</v>
      </c>
      <c r="EP21" s="1" t="n">
        <v>94064</v>
      </c>
      <c r="EQ21" s="1" t="n">
        <v>180742</v>
      </c>
      <c r="ER21" s="1" t="n">
        <v>99228</v>
      </c>
      <c r="ES21" s="1" t="s">
        <v>967</v>
      </c>
    </row>
    <row r="22" customFormat="false" ht="13.5" hidden="false" customHeight="false" outlineLevel="0" collapsed="false">
      <c r="A22" s="2" t="s">
        <v>968</v>
      </c>
      <c r="U22" s="1" t="s">
        <v>208</v>
      </c>
      <c r="V22" s="2" t="s">
        <v>968</v>
      </c>
      <c r="AL22" s="1" t="s">
        <v>208</v>
      </c>
      <c r="AM22" s="2" t="s">
        <v>968</v>
      </c>
      <c r="BA22" s="1" t="s">
        <v>969</v>
      </c>
      <c r="BB22" s="2" t="s">
        <v>968</v>
      </c>
      <c r="BQ22" s="1" t="s">
        <v>969</v>
      </c>
      <c r="BR22" s="2" t="s">
        <v>968</v>
      </c>
      <c r="CH22" s="1" t="s">
        <v>969</v>
      </c>
      <c r="CI22" s="2" t="s">
        <v>968</v>
      </c>
      <c r="CX22" s="1" t="s">
        <v>969</v>
      </c>
      <c r="CY22" s="2" t="s">
        <v>968</v>
      </c>
      <c r="DL22" s="1" t="s">
        <v>208</v>
      </c>
      <c r="DP22" s="2" t="s">
        <v>968</v>
      </c>
      <c r="EC22" s="1" t="s">
        <v>969</v>
      </c>
      <c r="ED22" s="2" t="s">
        <v>968</v>
      </c>
      <c r="ES22" s="1" t="s">
        <v>969</v>
      </c>
    </row>
    <row r="23" customFormat="false" ht="13.5" hidden="false" customHeight="false" outlineLevel="0" collapsed="false">
      <c r="A23" s="2" t="s">
        <v>970</v>
      </c>
      <c r="V23" s="2" t="s">
        <v>970</v>
      </c>
      <c r="AM23" s="2" t="s">
        <v>970</v>
      </c>
      <c r="BB23" s="2" t="s">
        <v>970</v>
      </c>
      <c r="BR23" s="2" t="s">
        <v>970</v>
      </c>
      <c r="CI23" s="2" t="s">
        <v>970</v>
      </c>
      <c r="CY23" s="2" t="s">
        <v>970</v>
      </c>
      <c r="DP23" s="2" t="s">
        <v>970</v>
      </c>
      <c r="ED23" s="2" t="s">
        <v>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4:47:47Z</dcterms:created>
  <dc:creator/>
  <dc:description/>
  <dc:language>en-US</dc:language>
  <cp:lastModifiedBy>user</cp:lastModifiedBy>
  <dcterms:modified xsi:type="dcterms:W3CDTF">2012-03-15T04:47:47Z</dcterms:modified>
  <cp:revision>0</cp:revision>
  <dc:subject/>
  <dc:title/>
</cp:coreProperties>
</file>